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Информация о расходовании средств бюджета Лахденпохского муниципального района по разделам, подразделам классификации расходов бюджетов</t>
  </si>
  <si>
    <t xml:space="preserve">за I квартал 2017 года по сравнению с I кварталом 2016 года</t>
  </si>
  <si>
    <t xml:space="preserve">(тыс. рублей)</t>
  </si>
  <si>
    <t xml:space="preserve">Наименование</t>
  </si>
  <si>
    <t xml:space="preserve">I квартал 2017 года</t>
  </si>
  <si>
    <t xml:space="preserve">I квартал 2016 года</t>
  </si>
  <si>
    <t xml:space="preserve">раздел</t>
  </si>
  <si>
    <t xml:space="preserve">подраз-дел</t>
  </si>
  <si>
    <t xml:space="preserve">Бюджетные ассигнования, план</t>
  </si>
  <si>
    <t xml:space="preserve">исполнено (кассовый расход)</t>
  </si>
  <si>
    <t xml:space="preserve">% испол-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;[RED]\-#,##0.00;0.00"/>
    <numFmt numFmtId="167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6"/>
    <col collapsed="false" customWidth="true" hidden="false" outlineLevel="0" max="3" min="2" style="1" width="7.15"/>
    <col collapsed="false" customWidth="true" hidden="false" outlineLevel="0" max="4" min="4" style="1" width="12.71"/>
    <col collapsed="false" customWidth="true" hidden="false" outlineLevel="0" max="5" min="5" style="1" width="10.14"/>
    <col collapsed="false" customWidth="true" hidden="false" outlineLevel="0" max="6" min="6" style="1" width="8.57"/>
    <col collapsed="false" customWidth="true" hidden="false" outlineLevel="0" max="7" min="7" style="1" width="12.71"/>
    <col collapsed="false" customWidth="true" hidden="false" outlineLevel="0" max="8" min="8" style="1" width="10.14"/>
    <col collapsed="false" customWidth="true" hidden="false" outlineLevel="0" max="9" min="9" style="1" width="8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5"/>
      <c r="C4" s="5"/>
      <c r="D4" s="2"/>
      <c r="E4" s="2"/>
      <c r="F4" s="2"/>
      <c r="G4" s="6" t="s">
        <v>2</v>
      </c>
      <c r="H4" s="6"/>
      <c r="I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 t="s">
        <v>5</v>
      </c>
      <c r="H5" s="8"/>
      <c r="I5" s="8"/>
    </row>
    <row r="6" customFormat="false" ht="48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8</v>
      </c>
      <c r="H6" s="9" t="s">
        <v>9</v>
      </c>
      <c r="I6" s="10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15.75" hidden="false" customHeight="true" outlineLevel="0" collapsed="false">
      <c r="A8" s="12" t="s">
        <v>11</v>
      </c>
      <c r="B8" s="13" t="n">
        <v>1</v>
      </c>
      <c r="C8" s="14"/>
      <c r="D8" s="15" t="n">
        <f aca="false">SUM(D9:D14)</f>
        <v>39321.6</v>
      </c>
      <c r="E8" s="15" t="n">
        <f aca="false">SUM(E9:E14)</f>
        <v>8475.82</v>
      </c>
      <c r="F8" s="16" t="n">
        <f aca="false">E8/D8</f>
        <v>0.215551249186198</v>
      </c>
      <c r="G8" s="15" t="n">
        <f aca="false">SUM(G9:G14)</f>
        <v>38541.28</v>
      </c>
      <c r="H8" s="15" t="n">
        <f aca="false">SUM(H9:H14)</f>
        <v>7698.15</v>
      </c>
      <c r="I8" s="16" t="n">
        <f aca="false">H8/G8</f>
        <v>0.199737787639642</v>
      </c>
    </row>
    <row r="9" customFormat="false" ht="54.75" hidden="false" customHeight="true" outlineLevel="0" collapsed="false">
      <c r="A9" s="17" t="s">
        <v>12</v>
      </c>
      <c r="B9" s="18" t="n">
        <v>1</v>
      </c>
      <c r="C9" s="19" t="n">
        <v>3</v>
      </c>
      <c r="D9" s="20" t="n">
        <v>598.8</v>
      </c>
      <c r="E9" s="20" t="n">
        <v>126.28</v>
      </c>
      <c r="F9" s="21" t="n">
        <f aca="false">E9/D9</f>
        <v>0.210888443553774</v>
      </c>
      <c r="G9" s="20" t="n">
        <v>596</v>
      </c>
      <c r="H9" s="20" t="n">
        <v>112.8</v>
      </c>
      <c r="I9" s="21" t="n">
        <f aca="false">H9/G9</f>
        <v>0.189261744966443</v>
      </c>
    </row>
    <row r="10" customFormat="false" ht="57" hidden="false" customHeight="true" outlineLevel="0" collapsed="false">
      <c r="A10" s="17" t="s">
        <v>13</v>
      </c>
      <c r="B10" s="18" t="n">
        <v>1</v>
      </c>
      <c r="C10" s="19" t="n">
        <v>4</v>
      </c>
      <c r="D10" s="20" t="n">
        <v>23305.32</v>
      </c>
      <c r="E10" s="20" t="n">
        <v>4968.42</v>
      </c>
      <c r="F10" s="21" t="n">
        <f aca="false">E10/D10</f>
        <v>0.213188233416233</v>
      </c>
      <c r="G10" s="20" t="n">
        <v>21653.8</v>
      </c>
      <c r="H10" s="20" t="n">
        <v>4519.87</v>
      </c>
      <c r="I10" s="21" t="n">
        <f aca="false">H10/G10</f>
        <v>0.208733340106586</v>
      </c>
    </row>
    <row r="11" customFormat="false" ht="15.75" hidden="false" customHeight="true" outlineLevel="0" collapsed="false">
      <c r="A11" s="17" t="s">
        <v>14</v>
      </c>
      <c r="B11" s="18" t="n">
        <v>1</v>
      </c>
      <c r="C11" s="19" t="n">
        <v>5</v>
      </c>
      <c r="D11" s="20" t="n">
        <v>0</v>
      </c>
      <c r="E11" s="20" t="n">
        <v>0</v>
      </c>
      <c r="F11" s="21" t="n">
        <v>0</v>
      </c>
      <c r="G11" s="20" t="n">
        <v>8.1</v>
      </c>
      <c r="H11" s="20" t="n">
        <v>0</v>
      </c>
      <c r="I11" s="21" t="n">
        <f aca="false">H11/G11</f>
        <v>0</v>
      </c>
    </row>
    <row r="12" customFormat="false" ht="42.75" hidden="false" customHeight="true" outlineLevel="0" collapsed="false">
      <c r="A12" s="17" t="s">
        <v>15</v>
      </c>
      <c r="B12" s="18" t="n">
        <v>1</v>
      </c>
      <c r="C12" s="19" t="n">
        <v>6</v>
      </c>
      <c r="D12" s="20" t="n">
        <v>2735.35</v>
      </c>
      <c r="E12" s="20" t="n">
        <v>500.87</v>
      </c>
      <c r="F12" s="21" t="n">
        <f aca="false">E12/D12</f>
        <v>0.183110022483412</v>
      </c>
      <c r="G12" s="20" t="n">
        <v>2729</v>
      </c>
      <c r="H12" s="20" t="n">
        <v>523.62</v>
      </c>
      <c r="I12" s="21" t="n">
        <f aca="false">H12/G12</f>
        <v>0.191872480762184</v>
      </c>
    </row>
    <row r="13" customFormat="false" ht="15.75" hidden="false" customHeight="true" outlineLevel="0" collapsed="false">
      <c r="A13" s="17" t="s">
        <v>16</v>
      </c>
      <c r="B13" s="18" t="n">
        <v>1</v>
      </c>
      <c r="C13" s="19" t="n">
        <v>11</v>
      </c>
      <c r="D13" s="20" t="n">
        <v>550</v>
      </c>
      <c r="E13" s="20" t="n">
        <v>0</v>
      </c>
      <c r="F13" s="21" t="n">
        <f aca="false">E13/D13</f>
        <v>0</v>
      </c>
      <c r="G13" s="20" t="n">
        <v>400</v>
      </c>
      <c r="H13" s="20" t="n">
        <v>0</v>
      </c>
      <c r="I13" s="21" t="n">
        <f aca="false">H13/G13</f>
        <v>0</v>
      </c>
    </row>
    <row r="14" customFormat="false" ht="15.75" hidden="false" customHeight="true" outlineLevel="0" collapsed="false">
      <c r="A14" s="17" t="s">
        <v>17</v>
      </c>
      <c r="B14" s="18" t="n">
        <v>1</v>
      </c>
      <c r="C14" s="19" t="n">
        <v>13</v>
      </c>
      <c r="D14" s="20" t="n">
        <v>12132.13</v>
      </c>
      <c r="E14" s="20" t="n">
        <v>2880.25</v>
      </c>
      <c r="F14" s="21" t="n">
        <f aca="false">E14/D14</f>
        <v>0.237406786771985</v>
      </c>
      <c r="G14" s="20" t="n">
        <v>13154.38</v>
      </c>
      <c r="H14" s="20" t="n">
        <v>2541.86</v>
      </c>
      <c r="I14" s="21" t="n">
        <f aca="false">H14/G14</f>
        <v>0.193232976392654</v>
      </c>
    </row>
    <row r="15" customFormat="false" ht="15.75" hidden="false" customHeight="true" outlineLevel="0" collapsed="false">
      <c r="A15" s="12" t="s">
        <v>18</v>
      </c>
      <c r="B15" s="13" t="n">
        <v>2</v>
      </c>
      <c r="C15" s="19"/>
      <c r="D15" s="15" t="n">
        <f aca="false">D16</f>
        <v>674</v>
      </c>
      <c r="E15" s="15" t="n">
        <f aca="false">E16</f>
        <v>169.4</v>
      </c>
      <c r="F15" s="16" t="n">
        <f aca="false">E15/D15</f>
        <v>0.2513353115727</v>
      </c>
      <c r="G15" s="15" t="n">
        <f aca="false">G16</f>
        <v>795</v>
      </c>
      <c r="H15" s="15" t="n">
        <f aca="false">H16</f>
        <v>198.8</v>
      </c>
      <c r="I15" s="16" t="n">
        <f aca="false">H15/G15</f>
        <v>0.250062893081761</v>
      </c>
    </row>
    <row r="16" customFormat="false" ht="15.75" hidden="false" customHeight="true" outlineLevel="0" collapsed="false">
      <c r="A16" s="17" t="s">
        <v>19</v>
      </c>
      <c r="B16" s="18" t="n">
        <v>2</v>
      </c>
      <c r="C16" s="19" t="n">
        <v>3</v>
      </c>
      <c r="D16" s="20" t="n">
        <v>674</v>
      </c>
      <c r="E16" s="20" t="n">
        <v>169.4</v>
      </c>
      <c r="F16" s="21" t="n">
        <f aca="false">E16/D16</f>
        <v>0.2513353115727</v>
      </c>
      <c r="G16" s="20" t="n">
        <v>795</v>
      </c>
      <c r="H16" s="20" t="n">
        <v>198.8</v>
      </c>
      <c r="I16" s="21" t="n">
        <f aca="false">H16/G16</f>
        <v>0.250062893081761</v>
      </c>
    </row>
    <row r="17" customFormat="false" ht="15.75" hidden="false" customHeight="true" outlineLevel="0" collapsed="false">
      <c r="A17" s="12" t="s">
        <v>20</v>
      </c>
      <c r="B17" s="13" t="n">
        <v>4</v>
      </c>
      <c r="C17" s="14"/>
      <c r="D17" s="15" t="n">
        <f aca="false">SUM(D18:D20)</f>
        <v>10516</v>
      </c>
      <c r="E17" s="15" t="n">
        <f aca="false">SUM(E18:E20)</f>
        <v>350</v>
      </c>
      <c r="F17" s="16" t="n">
        <f aca="false">E17/D17</f>
        <v>0.0332826169646253</v>
      </c>
      <c r="G17" s="15" t="n">
        <f aca="false">SUM(G18:G20)</f>
        <v>1071.5</v>
      </c>
      <c r="H17" s="15" t="n">
        <f aca="false">SUM(H18:H20)</f>
        <v>0</v>
      </c>
      <c r="I17" s="16" t="n">
        <f aca="false">H17/G17</f>
        <v>0</v>
      </c>
    </row>
    <row r="18" customFormat="false" ht="15.75" hidden="false" customHeight="true" outlineLevel="0" collapsed="false">
      <c r="A18" s="17" t="s">
        <v>21</v>
      </c>
      <c r="B18" s="18" t="n">
        <v>4</v>
      </c>
      <c r="C18" s="19" t="n">
        <v>5</v>
      </c>
      <c r="D18" s="20" t="n">
        <v>242</v>
      </c>
      <c r="E18" s="20" t="n">
        <v>0</v>
      </c>
      <c r="F18" s="21" t="n">
        <f aca="false">E18/D18</f>
        <v>0</v>
      </c>
      <c r="G18" s="20" t="n">
        <v>395</v>
      </c>
      <c r="H18" s="20" t="n">
        <v>0</v>
      </c>
      <c r="I18" s="21" t="n">
        <f aca="false">H18/G18</f>
        <v>0</v>
      </c>
    </row>
    <row r="19" customFormat="false" ht="15.75" hidden="false" customHeight="true" outlineLevel="0" collapsed="false">
      <c r="A19" s="17" t="s">
        <v>22</v>
      </c>
      <c r="B19" s="18" t="n">
        <v>4</v>
      </c>
      <c r="C19" s="19" t="n">
        <v>9</v>
      </c>
      <c r="D19" s="20" t="n">
        <v>9494</v>
      </c>
      <c r="E19" s="20" t="n">
        <v>0</v>
      </c>
      <c r="F19" s="21" t="n">
        <f aca="false">E19/D19</f>
        <v>0</v>
      </c>
      <c r="G19" s="20" t="n">
        <v>0</v>
      </c>
      <c r="H19" s="20" t="n">
        <v>0</v>
      </c>
      <c r="I19" s="21" t="n">
        <v>0</v>
      </c>
    </row>
    <row r="20" customFormat="false" ht="25.5" hidden="false" customHeight="false" outlineLevel="0" collapsed="false">
      <c r="A20" s="17" t="s">
        <v>23</v>
      </c>
      <c r="B20" s="18" t="n">
        <v>4</v>
      </c>
      <c r="C20" s="19" t="n">
        <v>12</v>
      </c>
      <c r="D20" s="20" t="n">
        <v>780</v>
      </c>
      <c r="E20" s="20" t="n">
        <v>350</v>
      </c>
      <c r="F20" s="21" t="n">
        <f aca="false">E20/D20</f>
        <v>0.448717948717949</v>
      </c>
      <c r="G20" s="20" t="n">
        <v>676.5</v>
      </c>
      <c r="H20" s="20" t="n">
        <v>0</v>
      </c>
      <c r="I20" s="21" t="n">
        <f aca="false">H20/G20</f>
        <v>0</v>
      </c>
    </row>
    <row r="21" customFormat="false" ht="15.75" hidden="false" customHeight="true" outlineLevel="0" collapsed="false">
      <c r="A21" s="12" t="s">
        <v>24</v>
      </c>
      <c r="B21" s="13" t="n">
        <v>5</v>
      </c>
      <c r="C21" s="19"/>
      <c r="D21" s="15" t="n">
        <f aca="false">SUM(D22:D24)</f>
        <v>5862</v>
      </c>
      <c r="E21" s="15" t="n">
        <f aca="false">SUM(E22:E24)</f>
        <v>0</v>
      </c>
      <c r="F21" s="16" t="n">
        <f aca="false">E21/D21</f>
        <v>0</v>
      </c>
      <c r="G21" s="15" t="n">
        <f aca="false">SUM(G22:G24)</f>
        <v>94</v>
      </c>
      <c r="H21" s="15" t="n">
        <f aca="false">SUM(H22:H24)</f>
        <v>0</v>
      </c>
      <c r="I21" s="16" t="n">
        <f aca="false">H21/G21</f>
        <v>0</v>
      </c>
    </row>
    <row r="22" customFormat="false" ht="15.75" hidden="false" customHeight="true" outlineLevel="0" collapsed="false">
      <c r="A22" s="17" t="s">
        <v>25</v>
      </c>
      <c r="B22" s="18" t="n">
        <v>5</v>
      </c>
      <c r="C22" s="19" t="n">
        <v>1</v>
      </c>
      <c r="D22" s="20" t="n">
        <v>3400</v>
      </c>
      <c r="E22" s="20" t="n">
        <v>0</v>
      </c>
      <c r="F22" s="21" t="n">
        <f aca="false">E22/D22</f>
        <v>0</v>
      </c>
      <c r="G22" s="20" t="n">
        <v>94</v>
      </c>
      <c r="H22" s="20" t="n">
        <v>0</v>
      </c>
      <c r="I22" s="21" t="n">
        <f aca="false">H22/G22</f>
        <v>0</v>
      </c>
    </row>
    <row r="23" customFormat="false" ht="15.75" hidden="false" customHeight="true" outlineLevel="0" collapsed="false">
      <c r="A23" s="17" t="s">
        <v>26</v>
      </c>
      <c r="B23" s="18" t="n">
        <v>5</v>
      </c>
      <c r="C23" s="19" t="n">
        <v>2</v>
      </c>
      <c r="D23" s="20" t="n">
        <v>2042</v>
      </c>
      <c r="E23" s="20" t="n">
        <v>0</v>
      </c>
      <c r="F23" s="21" t="n">
        <f aca="false">E23/D23</f>
        <v>0</v>
      </c>
      <c r="G23" s="20" t="n">
        <v>0</v>
      </c>
      <c r="H23" s="20" t="n">
        <v>0</v>
      </c>
      <c r="I23" s="21" t="n">
        <v>0</v>
      </c>
    </row>
    <row r="24" customFormat="false" ht="15.75" hidden="false" customHeight="true" outlineLevel="0" collapsed="false">
      <c r="A24" s="17" t="s">
        <v>27</v>
      </c>
      <c r="B24" s="18" t="n">
        <v>5</v>
      </c>
      <c r="C24" s="19" t="n">
        <v>3</v>
      </c>
      <c r="D24" s="20" t="n">
        <v>420</v>
      </c>
      <c r="E24" s="20" t="n">
        <v>0</v>
      </c>
      <c r="F24" s="21" t="n">
        <f aca="false">E24/D24</f>
        <v>0</v>
      </c>
      <c r="G24" s="20" t="n">
        <v>0</v>
      </c>
      <c r="H24" s="20" t="n">
        <v>0</v>
      </c>
      <c r="I24" s="21" t="n">
        <v>0</v>
      </c>
    </row>
    <row r="25" customFormat="false" ht="15.75" hidden="false" customHeight="true" outlineLevel="0" collapsed="false">
      <c r="A25" s="12" t="s">
        <v>28</v>
      </c>
      <c r="B25" s="13" t="n">
        <v>7</v>
      </c>
      <c r="C25" s="19"/>
      <c r="D25" s="15" t="n">
        <f aca="false">SUM(D26:D30)</f>
        <v>217420.63</v>
      </c>
      <c r="E25" s="15" t="n">
        <f aca="false">SUM(E26:E30)</f>
        <v>47810.56</v>
      </c>
      <c r="F25" s="16" t="n">
        <f aca="false">E25/D25</f>
        <v>0.219898912076559</v>
      </c>
      <c r="G25" s="15" t="n">
        <f aca="false">SUM(G26:G30)</f>
        <v>190184.79</v>
      </c>
      <c r="H25" s="15" t="n">
        <f aca="false">SUM(H26:H30)</f>
        <v>50335.76</v>
      </c>
      <c r="I25" s="16" t="n">
        <f aca="false">H25/G25</f>
        <v>0.264667642454478</v>
      </c>
    </row>
    <row r="26" customFormat="false" ht="15.75" hidden="false" customHeight="true" outlineLevel="0" collapsed="false">
      <c r="A26" s="17" t="s">
        <v>29</v>
      </c>
      <c r="B26" s="18" t="n">
        <v>7</v>
      </c>
      <c r="C26" s="19" t="n">
        <v>1</v>
      </c>
      <c r="D26" s="20" t="n">
        <v>65175.97</v>
      </c>
      <c r="E26" s="20" t="n">
        <v>14756.89</v>
      </c>
      <c r="F26" s="21" t="n">
        <f aca="false">E26/D26</f>
        <v>0.226416116246525</v>
      </c>
      <c r="G26" s="20" t="n">
        <v>55555.27</v>
      </c>
      <c r="H26" s="20" t="n">
        <v>15985.71</v>
      </c>
      <c r="I26" s="21" t="n">
        <f aca="false">H26/G26</f>
        <v>0.287744259005491</v>
      </c>
    </row>
    <row r="27" customFormat="false" ht="15.75" hidden="false" customHeight="true" outlineLevel="0" collapsed="false">
      <c r="A27" s="17" t="s">
        <v>30</v>
      </c>
      <c r="B27" s="18" t="n">
        <v>7</v>
      </c>
      <c r="C27" s="19" t="n">
        <v>2</v>
      </c>
      <c r="D27" s="20" t="n">
        <v>109520.93</v>
      </c>
      <c r="E27" s="20" t="n">
        <v>24986.62</v>
      </c>
      <c r="F27" s="21" t="n">
        <f aca="false">E27/D27</f>
        <v>0.228144702569637</v>
      </c>
      <c r="G27" s="20" t="n">
        <v>121004.52</v>
      </c>
      <c r="H27" s="20" t="n">
        <v>31992.14</v>
      </c>
      <c r="I27" s="21" t="n">
        <f aca="false">H27/G27</f>
        <v>0.26438797492854</v>
      </c>
    </row>
    <row r="28" customFormat="false" ht="15.75" hidden="false" customHeight="true" outlineLevel="0" collapsed="false">
      <c r="A28" s="17" t="s">
        <v>31</v>
      </c>
      <c r="B28" s="18" t="n">
        <v>7</v>
      </c>
      <c r="C28" s="19" t="n">
        <v>3</v>
      </c>
      <c r="D28" s="20" t="n">
        <v>29031.4</v>
      </c>
      <c r="E28" s="20" t="n">
        <v>5144.42</v>
      </c>
      <c r="F28" s="21" t="n">
        <f aca="false">E28/D28</f>
        <v>0.177201926190263</v>
      </c>
      <c r="G28" s="20" t="n">
        <v>0</v>
      </c>
      <c r="H28" s="20" t="n">
        <v>0</v>
      </c>
      <c r="I28" s="21" t="n">
        <v>0</v>
      </c>
    </row>
    <row r="29" customFormat="false" ht="15.75" hidden="false" customHeight="true" outlineLevel="0" collapsed="false">
      <c r="A29" s="17" t="s">
        <v>32</v>
      </c>
      <c r="B29" s="18" t="n">
        <v>7</v>
      </c>
      <c r="C29" s="19" t="n">
        <v>7</v>
      </c>
      <c r="D29" s="20" t="n">
        <v>1626</v>
      </c>
      <c r="E29" s="20" t="n">
        <v>0</v>
      </c>
      <c r="F29" s="21" t="n">
        <f aca="false">E29/D29</f>
        <v>0</v>
      </c>
      <c r="G29" s="20" t="n">
        <v>1794</v>
      </c>
      <c r="H29" s="20" t="n">
        <v>47.24</v>
      </c>
      <c r="I29" s="21" t="n">
        <f aca="false">H29/G29</f>
        <v>0.0263322185061316</v>
      </c>
    </row>
    <row r="30" customFormat="false" ht="15.75" hidden="false" customHeight="true" outlineLevel="0" collapsed="false">
      <c r="A30" s="17" t="s">
        <v>33</v>
      </c>
      <c r="B30" s="18" t="n">
        <v>7</v>
      </c>
      <c r="C30" s="19" t="n">
        <v>9</v>
      </c>
      <c r="D30" s="20" t="n">
        <v>12066.33</v>
      </c>
      <c r="E30" s="20" t="n">
        <v>2922.63</v>
      </c>
      <c r="F30" s="21" t="n">
        <f aca="false">E30/D30</f>
        <v>0.242213663972393</v>
      </c>
      <c r="G30" s="20" t="n">
        <v>11831</v>
      </c>
      <c r="H30" s="20" t="n">
        <v>2310.67</v>
      </c>
      <c r="I30" s="21" t="n">
        <f aca="false">H30/G30</f>
        <v>0.195306398444764</v>
      </c>
    </row>
    <row r="31" customFormat="false" ht="15.75" hidden="false" customHeight="true" outlineLevel="0" collapsed="false">
      <c r="A31" s="12" t="s">
        <v>34</v>
      </c>
      <c r="B31" s="13" t="n">
        <v>8</v>
      </c>
      <c r="C31" s="19"/>
      <c r="D31" s="15" t="n">
        <f aca="false">D32</f>
        <v>4261.36</v>
      </c>
      <c r="E31" s="15" t="n">
        <f aca="false">E32</f>
        <v>1314.58</v>
      </c>
      <c r="F31" s="16" t="n">
        <f aca="false">E31/D31</f>
        <v>0.308488369910076</v>
      </c>
      <c r="G31" s="15" t="n">
        <f aca="false">G32</f>
        <v>4366.66</v>
      </c>
      <c r="H31" s="15" t="n">
        <f aca="false">H32</f>
        <v>1401.33</v>
      </c>
      <c r="I31" s="16" t="n">
        <f aca="false">H31/G31</f>
        <v>0.320915757123293</v>
      </c>
    </row>
    <row r="32" customFormat="false" ht="15.75" hidden="false" customHeight="true" outlineLevel="0" collapsed="false">
      <c r="A32" s="17" t="s">
        <v>35</v>
      </c>
      <c r="B32" s="18" t="n">
        <v>8</v>
      </c>
      <c r="C32" s="19" t="n">
        <v>1</v>
      </c>
      <c r="D32" s="20" t="n">
        <v>4261.36</v>
      </c>
      <c r="E32" s="20" t="n">
        <v>1314.58</v>
      </c>
      <c r="F32" s="21" t="n">
        <f aca="false">E32/D32</f>
        <v>0.308488369910076</v>
      </c>
      <c r="G32" s="20" t="n">
        <v>4366.66</v>
      </c>
      <c r="H32" s="20" t="n">
        <v>1401.33</v>
      </c>
      <c r="I32" s="21" t="n">
        <f aca="false">H32/G32</f>
        <v>0.320915757123293</v>
      </c>
    </row>
    <row r="33" customFormat="false" ht="15.75" hidden="false" customHeight="true" outlineLevel="0" collapsed="false">
      <c r="A33" s="12" t="s">
        <v>36</v>
      </c>
      <c r="B33" s="13" t="n">
        <v>10</v>
      </c>
      <c r="C33" s="19"/>
      <c r="D33" s="15" t="n">
        <f aca="false">SUM(D34:D37)</f>
        <v>35287.1</v>
      </c>
      <c r="E33" s="15" t="n">
        <f aca="false">SUM(E34:E37)</f>
        <v>7085.05</v>
      </c>
      <c r="F33" s="16" t="n">
        <f aca="false">E33/D33</f>
        <v>0.200783005687631</v>
      </c>
      <c r="G33" s="15" t="n">
        <f aca="false">SUM(G34:G37)</f>
        <v>44546.6</v>
      </c>
      <c r="H33" s="15" t="n">
        <f aca="false">SUM(H34:H37)</f>
        <v>8623.76</v>
      </c>
      <c r="I33" s="16" t="n">
        <f aca="false">H33/G33</f>
        <v>0.193589634225732</v>
      </c>
    </row>
    <row r="34" customFormat="false" ht="15.75" hidden="false" customHeight="true" outlineLevel="0" collapsed="false">
      <c r="A34" s="17" t="s">
        <v>37</v>
      </c>
      <c r="B34" s="18" t="n">
        <v>10</v>
      </c>
      <c r="C34" s="19" t="n">
        <v>1</v>
      </c>
      <c r="D34" s="20" t="n">
        <v>30</v>
      </c>
      <c r="E34" s="20" t="n">
        <v>4.5</v>
      </c>
      <c r="F34" s="21" t="n">
        <f aca="false">E34/D34</f>
        <v>0.15</v>
      </c>
      <c r="G34" s="20" t="n">
        <v>30</v>
      </c>
      <c r="H34" s="20" t="n">
        <v>4.5</v>
      </c>
      <c r="I34" s="21" t="n">
        <f aca="false">H34/G34</f>
        <v>0.15</v>
      </c>
    </row>
    <row r="35" customFormat="false" ht="15.75" hidden="false" customHeight="true" outlineLevel="0" collapsed="false">
      <c r="A35" s="17" t="s">
        <v>38</v>
      </c>
      <c r="B35" s="18" t="n">
        <v>10</v>
      </c>
      <c r="C35" s="19" t="n">
        <v>2</v>
      </c>
      <c r="D35" s="20" t="n">
        <v>22644</v>
      </c>
      <c r="E35" s="20" t="n">
        <v>4486.44</v>
      </c>
      <c r="F35" s="21" t="n">
        <f aca="false">E35/D35</f>
        <v>0.198129305776365</v>
      </c>
      <c r="G35" s="20" t="n">
        <v>21449</v>
      </c>
      <c r="H35" s="20" t="n">
        <v>3743.31</v>
      </c>
      <c r="I35" s="21" t="n">
        <f aca="false">H35/G35</f>
        <v>0.174521422910159</v>
      </c>
    </row>
    <row r="36" customFormat="false" ht="15.75" hidden="false" customHeight="true" outlineLevel="0" collapsed="false">
      <c r="A36" s="17" t="s">
        <v>39</v>
      </c>
      <c r="B36" s="18" t="n">
        <v>10</v>
      </c>
      <c r="C36" s="19" t="n">
        <v>3</v>
      </c>
      <c r="D36" s="20" t="n">
        <v>6881.1</v>
      </c>
      <c r="E36" s="20" t="n">
        <v>1312.51</v>
      </c>
      <c r="F36" s="21" t="n">
        <f aca="false">E36/D36</f>
        <v>0.19074130589586</v>
      </c>
      <c r="G36" s="20" t="n">
        <v>5485.6</v>
      </c>
      <c r="H36" s="20" t="n">
        <v>1266.48</v>
      </c>
      <c r="I36" s="21" t="n">
        <f aca="false">H36/G36</f>
        <v>0.230873559865831</v>
      </c>
    </row>
    <row r="37" customFormat="false" ht="15.75" hidden="false" customHeight="true" outlineLevel="0" collapsed="false">
      <c r="A37" s="17" t="s">
        <v>40</v>
      </c>
      <c r="B37" s="18" t="n">
        <v>10</v>
      </c>
      <c r="C37" s="19" t="n">
        <v>4</v>
      </c>
      <c r="D37" s="20" t="n">
        <v>5732</v>
      </c>
      <c r="E37" s="20" t="n">
        <v>1281.6</v>
      </c>
      <c r="F37" s="21" t="n">
        <f aca="false">E37/D37</f>
        <v>0.223586880669923</v>
      </c>
      <c r="G37" s="20" t="n">
        <v>17582</v>
      </c>
      <c r="H37" s="20" t="n">
        <v>3609.47</v>
      </c>
      <c r="I37" s="21" t="n">
        <f aca="false">H37/G37</f>
        <v>0.205293481970197</v>
      </c>
    </row>
    <row r="38" customFormat="false" ht="15.75" hidden="false" customHeight="true" outlineLevel="0" collapsed="false">
      <c r="A38" s="12" t="s">
        <v>41</v>
      </c>
      <c r="B38" s="13" t="n">
        <v>11</v>
      </c>
      <c r="C38" s="19"/>
      <c r="D38" s="15" t="n">
        <f aca="false">D39</f>
        <v>3046.85</v>
      </c>
      <c r="E38" s="15" t="n">
        <f aca="false">E39</f>
        <v>908.36</v>
      </c>
      <c r="F38" s="16" t="n">
        <f aca="false">E38/D38</f>
        <v>0.298130856458309</v>
      </c>
      <c r="G38" s="15" t="n">
        <f aca="false">G39</f>
        <v>3021</v>
      </c>
      <c r="H38" s="15" t="n">
        <f aca="false">H39</f>
        <v>792.94</v>
      </c>
      <c r="I38" s="16" t="n">
        <f aca="false">H38/G38</f>
        <v>0.262476001324065</v>
      </c>
    </row>
    <row r="39" customFormat="false" ht="15.75" hidden="false" customHeight="true" outlineLevel="0" collapsed="false">
      <c r="A39" s="17" t="s">
        <v>42</v>
      </c>
      <c r="B39" s="22" t="n">
        <v>11</v>
      </c>
      <c r="C39" s="23" t="n">
        <v>1</v>
      </c>
      <c r="D39" s="20" t="n">
        <v>3046.85</v>
      </c>
      <c r="E39" s="20" t="n">
        <v>908.36</v>
      </c>
      <c r="F39" s="21" t="n">
        <f aca="false">E39/D39</f>
        <v>0.298130856458309</v>
      </c>
      <c r="G39" s="20" t="n">
        <v>3021</v>
      </c>
      <c r="H39" s="20" t="n">
        <v>792.94</v>
      </c>
      <c r="I39" s="21" t="n">
        <f aca="false">H39/G39</f>
        <v>0.262476001324065</v>
      </c>
    </row>
    <row r="40" customFormat="false" ht="15.75" hidden="false" customHeight="true" outlineLevel="0" collapsed="false">
      <c r="A40" s="12" t="s">
        <v>43</v>
      </c>
      <c r="B40" s="13" t="n">
        <v>12</v>
      </c>
      <c r="C40" s="19"/>
      <c r="D40" s="15" t="n">
        <f aca="false">D41</f>
        <v>223.35</v>
      </c>
      <c r="E40" s="15" t="n">
        <f aca="false">E41</f>
        <v>0</v>
      </c>
      <c r="F40" s="16" t="n">
        <f aca="false">E40/D40</f>
        <v>0</v>
      </c>
      <c r="G40" s="15" t="n">
        <f aca="false">G41</f>
        <v>395.4</v>
      </c>
      <c r="H40" s="15" t="n">
        <f aca="false">H41</f>
        <v>98.85</v>
      </c>
      <c r="I40" s="16" t="n">
        <f aca="false">H40/G40</f>
        <v>0.25</v>
      </c>
    </row>
    <row r="41" customFormat="false" ht="15.75" hidden="false" customHeight="true" outlineLevel="0" collapsed="false">
      <c r="A41" s="17" t="s">
        <v>44</v>
      </c>
      <c r="B41" s="18" t="n">
        <v>12</v>
      </c>
      <c r="C41" s="19" t="n">
        <v>2</v>
      </c>
      <c r="D41" s="20" t="n">
        <v>223.35</v>
      </c>
      <c r="E41" s="20" t="n">
        <v>0</v>
      </c>
      <c r="F41" s="21" t="n">
        <f aca="false">E41/D41</f>
        <v>0</v>
      </c>
      <c r="G41" s="20" t="n">
        <v>395.4</v>
      </c>
      <c r="H41" s="20" t="n">
        <v>98.85</v>
      </c>
      <c r="I41" s="21" t="n">
        <f aca="false">H41/G41</f>
        <v>0.25</v>
      </c>
    </row>
    <row r="42" customFormat="false" ht="25.5" hidden="false" customHeight="false" outlineLevel="0" collapsed="false">
      <c r="A42" s="12" t="s">
        <v>45</v>
      </c>
      <c r="B42" s="13" t="n">
        <v>13</v>
      </c>
      <c r="C42" s="14"/>
      <c r="D42" s="15" t="n">
        <f aca="false">D43</f>
        <v>1273.97</v>
      </c>
      <c r="E42" s="15" t="n">
        <f aca="false">E43</f>
        <v>78.32</v>
      </c>
      <c r="F42" s="16" t="n">
        <f aca="false">E42/D42</f>
        <v>0.0614771148457185</v>
      </c>
      <c r="G42" s="15" t="n">
        <f aca="false">G43</f>
        <v>150</v>
      </c>
      <c r="H42" s="15" t="n">
        <f aca="false">H43</f>
        <v>29.4</v>
      </c>
      <c r="I42" s="16" t="n">
        <f aca="false">H42/G42</f>
        <v>0.196</v>
      </c>
    </row>
    <row r="43" customFormat="false" ht="25.5" hidden="false" customHeight="false" outlineLevel="0" collapsed="false">
      <c r="A43" s="17" t="s">
        <v>46</v>
      </c>
      <c r="B43" s="18" t="n">
        <v>13</v>
      </c>
      <c r="C43" s="19" t="n">
        <v>1</v>
      </c>
      <c r="D43" s="20" t="n">
        <v>1273.97</v>
      </c>
      <c r="E43" s="20" t="n">
        <v>78.32</v>
      </c>
      <c r="F43" s="21" t="n">
        <f aca="false">E43/D43</f>
        <v>0.0614771148457185</v>
      </c>
      <c r="G43" s="20" t="n">
        <v>150</v>
      </c>
      <c r="H43" s="20" t="n">
        <v>29.4</v>
      </c>
      <c r="I43" s="21" t="n">
        <f aca="false">H43/G43</f>
        <v>0.196</v>
      </c>
    </row>
    <row r="44" customFormat="false" ht="38.25" hidden="false" customHeight="false" outlineLevel="0" collapsed="false">
      <c r="A44" s="12" t="s">
        <v>47</v>
      </c>
      <c r="B44" s="13" t="n">
        <v>14</v>
      </c>
      <c r="C44" s="19"/>
      <c r="D44" s="15" t="n">
        <f aca="false">D45</f>
        <v>3151</v>
      </c>
      <c r="E44" s="15" t="n">
        <f aca="false">E45</f>
        <v>789</v>
      </c>
      <c r="F44" s="16" t="n">
        <f aca="false">E44/D44</f>
        <v>0.250396699460489</v>
      </c>
      <c r="G44" s="15" t="n">
        <f aca="false">G45</f>
        <v>4985</v>
      </c>
      <c r="H44" s="15" t="n">
        <f aca="false">H45</f>
        <v>1250</v>
      </c>
      <c r="I44" s="16" t="n">
        <f aca="false">H44/G44</f>
        <v>0.250752256770311</v>
      </c>
    </row>
    <row r="45" customFormat="false" ht="45" hidden="false" customHeight="true" outlineLevel="0" collapsed="false">
      <c r="A45" s="17" t="s">
        <v>48</v>
      </c>
      <c r="B45" s="18" t="n">
        <v>14</v>
      </c>
      <c r="C45" s="19" t="n">
        <v>1</v>
      </c>
      <c r="D45" s="20" t="n">
        <v>3151</v>
      </c>
      <c r="E45" s="20" t="n">
        <v>789</v>
      </c>
      <c r="F45" s="21" t="n">
        <f aca="false">E45/D45</f>
        <v>0.250396699460489</v>
      </c>
      <c r="G45" s="20" t="n">
        <v>4985</v>
      </c>
      <c r="H45" s="20" t="n">
        <v>1250</v>
      </c>
      <c r="I45" s="21" t="n">
        <f aca="false">H45/G45</f>
        <v>0.250752256770311</v>
      </c>
    </row>
    <row r="46" customFormat="false" ht="22.5" hidden="false" customHeight="true" outlineLevel="0" collapsed="false">
      <c r="A46" s="24" t="s">
        <v>49</v>
      </c>
      <c r="B46" s="25"/>
      <c r="C46" s="24"/>
      <c r="D46" s="15" t="n">
        <f aca="false">D8+D15+D17+D21+D25+D31+D33+D38+D40+D42+D44</f>
        <v>321037.86</v>
      </c>
      <c r="E46" s="15" t="n">
        <f aca="false">E8+E15+E17+E21+E25+E31+E33+E38+E40+E42+E44</f>
        <v>66981.09</v>
      </c>
      <c r="F46" s="16" t="n">
        <f aca="false">E46/D46</f>
        <v>0.208639224046659</v>
      </c>
      <c r="G46" s="15" t="n">
        <f aca="false">G8+G15+G17+G21+G25+G31+G33+G38+G40+G42+G44</f>
        <v>288151.23</v>
      </c>
      <c r="H46" s="15" t="n">
        <f aca="false">H8+H15+H17+H21+H25+H31+H33+H38+H40+H42+H44</f>
        <v>70428.99</v>
      </c>
      <c r="I46" s="16" t="n">
        <f aca="false">H46/G46</f>
        <v>0.244416759907636</v>
      </c>
    </row>
    <row r="47" customFormat="false" ht="12.75" hidden="false" customHeight="false" outlineLevel="0" collapsed="false">
      <c r="B47" s="26"/>
      <c r="C47" s="26"/>
      <c r="D47" s="2"/>
      <c r="E47" s="2"/>
      <c r="F47" s="2"/>
    </row>
    <row r="48" customFormat="false" ht="12.75" hidden="false" customHeight="false" outlineLevel="0" collapsed="false">
      <c r="B48" s="27"/>
      <c r="C48" s="27"/>
      <c r="D48" s="2"/>
      <c r="E48" s="2"/>
      <c r="F48" s="2"/>
    </row>
  </sheetData>
  <mergeCells count="6">
    <mergeCell ref="A2:I2"/>
    <mergeCell ref="A3:I3"/>
    <mergeCell ref="G4:I4"/>
    <mergeCell ref="A5:A6"/>
    <mergeCell ref="B5:F5"/>
    <mergeCell ref="G5:I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2:07:34Z</dcterms:created>
  <dc:creator>Kirjanen</dc:creator>
  <dc:description/>
  <dc:language>en-US</dc:language>
  <cp:lastModifiedBy>filina-pc</cp:lastModifiedBy>
  <cp:lastPrinted>2017-08-10T09:10:11Z</cp:lastPrinted>
  <dcterms:modified xsi:type="dcterms:W3CDTF">2017-08-10T09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