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ма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5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5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Тимофеева Е.А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2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4.14"/>
    <col collapsed="false" customWidth="true" hidden="false" outlineLevel="0" max="4" min="4" style="4" width="16.28"/>
    <col collapsed="false" customWidth="true" hidden="false" outlineLevel="0" max="5" min="5" style="5" width="7.42"/>
    <col collapsed="false" customWidth="true" hidden="false" outlineLevel="0" max="6" min="6" style="5" width="14.41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1080000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432446.7</v>
      </c>
      <c r="S20" s="91" t="n">
        <v>347143.04</v>
      </c>
      <c r="T20" s="92" t="n">
        <f aca="false">SUM(Q20+R20-S20)</f>
        <v>85303.66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0800000</v>
      </c>
      <c r="E21" s="75"/>
      <c r="F21" s="75" t="n">
        <f aca="false">SUM(F20:F20)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432446.7</v>
      </c>
      <c r="S21" s="75" t="n">
        <f aca="false">SUM(S20:S20)</f>
        <v>347143.04</v>
      </c>
      <c r="T21" s="75" t="n">
        <f aca="false">SUM(T20:T20)</f>
        <v>85303.66</v>
      </c>
    </row>
    <row r="22" s="13" customFormat="true" ht="21.75" hidden="false" customHeight="true" outlineLevel="0" collapsed="false">
      <c r="A22" s="93" t="s">
        <v>37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38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39</v>
      </c>
      <c r="C28" s="74"/>
      <c r="D28" s="75" t="n">
        <f aca="false">D21+D18</f>
        <v>26800000</v>
      </c>
      <c r="E28" s="100"/>
      <c r="F28" s="75" t="n">
        <f aca="false">O28</f>
        <v>2680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0</v>
      </c>
      <c r="O28" s="81" t="n">
        <f aca="false">O21+O18</f>
        <v>2680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432446.7</v>
      </c>
      <c r="S28" s="81" t="n">
        <f aca="false">S21+S18</f>
        <v>347143.04</v>
      </c>
      <c r="T28" s="81" t="n">
        <f aca="false">T21+T18</f>
        <v>85303.66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0</v>
      </c>
      <c r="B30" s="113"/>
      <c r="C30" s="114"/>
      <c r="D30" s="115"/>
      <c r="E30" s="116"/>
      <c r="F30" s="116"/>
      <c r="H30" s="118"/>
      <c r="I30" s="119" t="s">
        <v>41</v>
      </c>
      <c r="J30" s="119"/>
      <c r="M30" s="118" t="s">
        <v>42</v>
      </c>
      <c r="N30" s="120"/>
      <c r="O30" s="121"/>
      <c r="P30" s="121"/>
      <c r="S30" s="121" t="s">
        <v>43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4</v>
      </c>
      <c r="N31" s="120"/>
      <c r="O31" s="121"/>
      <c r="P31" s="121"/>
      <c r="S31" s="121"/>
      <c r="T31" s="120"/>
    </row>
    <row r="32" customFormat="false" ht="18.75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5</v>
      </c>
      <c r="D33" s="115"/>
      <c r="E33" s="116"/>
      <c r="F33" s="116"/>
      <c r="G33" s="123"/>
      <c r="H33" s="118"/>
      <c r="M33" s="118" t="s">
        <v>46</v>
      </c>
      <c r="N33" s="120"/>
      <c r="O33" s="121"/>
      <c r="P33" s="121"/>
      <c r="S33" s="121"/>
      <c r="T33" s="120"/>
    </row>
    <row r="34" customFormat="false" ht="15.75" hidden="false" customHeight="false" outlineLevel="0" collapsed="false">
      <c r="A34" s="128"/>
      <c r="B34" s="129"/>
      <c r="C34" s="1"/>
      <c r="I34" s="117"/>
      <c r="J34" s="130"/>
    </row>
    <row r="35" customFormat="false" ht="12.75" hidden="false" customHeight="false" outlineLevel="0" collapsed="false">
      <c r="A35" s="128"/>
      <c r="C35" s="131"/>
      <c r="D35" s="132"/>
      <c r="E35" s="133"/>
      <c r="F35" s="133"/>
      <c r="H35" s="128"/>
      <c r="I35" s="128"/>
      <c r="J35" s="134"/>
    </row>
    <row r="36" customFormat="false" ht="12.75" hidden="false" customHeight="false" outlineLevel="0" collapsed="false">
      <c r="A36" s="135" t="s">
        <v>47</v>
      </c>
      <c r="B36" s="136"/>
      <c r="C36" s="1"/>
    </row>
    <row r="37" customFormat="false" ht="12.75" hidden="false" customHeight="false" outlineLevel="0" collapsed="false">
      <c r="A37" s="135" t="s">
        <v>48</v>
      </c>
      <c r="B37" s="136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128"/>
      <c r="C39" s="131"/>
      <c r="D39" s="132"/>
      <c r="E39" s="133"/>
      <c r="F39" s="133"/>
      <c r="H39" s="128"/>
      <c r="I39" s="128"/>
    </row>
    <row r="40" customFormat="false" ht="12.75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2.75" hidden="false" customHeight="false" outlineLevel="0" collapsed="false">
      <c r="B52" s="137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03T06:06:31Z</cp:lastPrinted>
  <dcterms:modified xsi:type="dcterms:W3CDTF">2024-05-06T07:15:32Z</dcterms:modified>
  <cp:revision>0</cp:revision>
  <dc:subject/>
  <dc:title/>
</cp:coreProperties>
</file>