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7:$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о 2 квартале 2023 года по сравлению с 2 кварталом 2024 года</t>
  </si>
  <si>
    <t xml:space="preserve">(тыс.рублей)</t>
  </si>
  <si>
    <t xml:space="preserve">Код</t>
  </si>
  <si>
    <t xml:space="preserve">2023 год</t>
  </si>
  <si>
    <t xml:space="preserve">2024 год</t>
  </si>
  <si>
    <t xml:space="preserve">Наименование</t>
  </si>
  <si>
    <t xml:space="preserve">ГРБС 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Контрольно-счетный комитет Лахденпох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#,##0.00;[RED]\-#,##0.00;0.00"/>
    <numFmt numFmtId="168" formatCode="#,##0.00"/>
    <numFmt numFmtId="169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0.86"/>
    <col collapsed="false" customWidth="true" hidden="false" outlineLevel="0" max="3" min="3" style="1" width="0.71"/>
    <col collapsed="false" customWidth="true" hidden="false" outlineLevel="0" max="7" min="4" style="1" width="0.57"/>
    <col collapsed="false" customWidth="true" hidden="false" outlineLevel="0" max="9" min="8" style="1" width="0.71"/>
    <col collapsed="false" customWidth="true" hidden="false" outlineLevel="0" max="10" min="10" style="1" width="0.57"/>
    <col collapsed="false" customWidth="true" hidden="false" outlineLevel="0" max="11" min="11" style="1" width="32.57"/>
    <col collapsed="false" customWidth="true" hidden="false" outlineLevel="0" max="12" min="12" style="1" width="10.42"/>
    <col collapsed="false" customWidth="true" hidden="false" outlineLevel="0" max="13" min="13" style="1" width="8"/>
    <col collapsed="false" customWidth="true" hidden="false" outlineLevel="0" max="14" min="14" style="1" width="7"/>
    <col collapsed="false" customWidth="true" hidden="false" outlineLevel="0" max="15" min="15" style="2" width="15.85"/>
    <col collapsed="false" customWidth="true" hidden="false" outlineLevel="0" max="16" min="16" style="2" width="14.86"/>
    <col collapsed="false" customWidth="true" hidden="false" outlineLevel="0" max="17" min="17" style="1" width="13.71"/>
    <col collapsed="false" customWidth="true" hidden="false" outlineLevel="0" max="18" min="18" style="2" width="15"/>
    <col collapsed="false" customWidth="true" hidden="false" outlineLevel="0" max="19" min="19" style="2" width="13.29"/>
    <col collapsed="false" customWidth="true" hidden="false" outlineLevel="0" max="20" min="20" style="1" width="13.86"/>
    <col collapsed="false" customWidth="false" hidden="false" outlineLevel="0" max="16384" min="21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5"/>
      <c r="Q1" s="3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8"/>
      <c r="L4" s="8"/>
      <c r="M4" s="8"/>
      <c r="N4" s="8"/>
      <c r="O4" s="5"/>
      <c r="P4" s="5"/>
      <c r="Q4" s="3"/>
      <c r="T4" s="10" t="s">
        <v>3</v>
      </c>
    </row>
    <row r="5" customFormat="false" ht="18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3"/>
      <c r="O5" s="14" t="s">
        <v>5</v>
      </c>
      <c r="P5" s="14"/>
      <c r="Q5" s="14"/>
      <c r="R5" s="14" t="s">
        <v>6</v>
      </c>
      <c r="S5" s="14"/>
      <c r="T5" s="14"/>
    </row>
    <row r="6" customFormat="false" ht="71.25" hidden="false" customHeight="true" outlineLevel="0" collapsed="false">
      <c r="A6" s="15"/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7" t="s">
        <v>8</v>
      </c>
      <c r="M6" s="18" t="s">
        <v>9</v>
      </c>
      <c r="N6" s="19" t="s">
        <v>10</v>
      </c>
      <c r="O6" s="20" t="s">
        <v>11</v>
      </c>
      <c r="P6" s="21" t="s">
        <v>12</v>
      </c>
      <c r="Q6" s="19" t="s">
        <v>13</v>
      </c>
      <c r="R6" s="22" t="s">
        <v>11</v>
      </c>
      <c r="S6" s="23" t="s">
        <v>12</v>
      </c>
      <c r="T6" s="24" t="s">
        <v>13</v>
      </c>
    </row>
    <row r="7" customFormat="false" ht="12.75" hidden="false" customHeight="true" outlineLevel="0" collapsed="false">
      <c r="A7" s="25"/>
      <c r="B7" s="26" t="n">
        <v>1</v>
      </c>
      <c r="C7" s="26"/>
      <c r="D7" s="26"/>
      <c r="E7" s="26"/>
      <c r="F7" s="26"/>
      <c r="G7" s="26"/>
      <c r="H7" s="26"/>
      <c r="I7" s="26"/>
      <c r="J7" s="26"/>
      <c r="K7" s="26"/>
      <c r="L7" s="25" t="n">
        <v>2</v>
      </c>
      <c r="M7" s="27" t="n">
        <v>3</v>
      </c>
      <c r="N7" s="28" t="n">
        <v>4</v>
      </c>
      <c r="O7" s="29" t="n">
        <v>5</v>
      </c>
      <c r="P7" s="21" t="n">
        <v>6</v>
      </c>
      <c r="Q7" s="30" t="n">
        <v>7</v>
      </c>
      <c r="R7" s="31" t="n">
        <v>8</v>
      </c>
      <c r="S7" s="32" t="n">
        <v>9</v>
      </c>
      <c r="T7" s="33" t="n">
        <v>10</v>
      </c>
    </row>
    <row r="8" customFormat="false" ht="21.75" hidden="false" customHeight="true" outlineLevel="0" collapsed="false">
      <c r="A8" s="34" t="s">
        <v>1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5" t="n">
        <v>31</v>
      </c>
      <c r="M8" s="36"/>
      <c r="N8" s="36"/>
      <c r="O8" s="37" t="n">
        <v>262130.84</v>
      </c>
      <c r="P8" s="38" t="n">
        <v>161112.5</v>
      </c>
      <c r="Q8" s="39" t="n">
        <f aca="false">P8*100/O8</f>
        <v>61.4626268316998</v>
      </c>
      <c r="R8" s="40" t="n">
        <v>131706.01</v>
      </c>
      <c r="S8" s="41" t="n">
        <v>52554.49</v>
      </c>
      <c r="T8" s="42" t="n">
        <f aca="false">S8*100/R8</f>
        <v>39.9028791472766</v>
      </c>
      <c r="U8" s="43"/>
    </row>
    <row r="9" customFormat="false" ht="16.5" hidden="false" customHeight="true" outlineLevel="0" collapsed="false">
      <c r="A9" s="44" t="s">
        <v>15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5" t="n">
        <v>31</v>
      </c>
      <c r="M9" s="46" t="n">
        <v>1</v>
      </c>
      <c r="N9" s="46"/>
      <c r="O9" s="47" t="n">
        <v>63495.73</v>
      </c>
      <c r="P9" s="48" t="n">
        <v>26608.19</v>
      </c>
      <c r="Q9" s="49" t="n">
        <f aca="false">P9*100/O9</f>
        <v>41.9054793133334</v>
      </c>
      <c r="R9" s="50" t="n">
        <v>62748.04</v>
      </c>
      <c r="S9" s="51" t="n">
        <v>29067.37</v>
      </c>
      <c r="T9" s="52" t="n">
        <f aca="false">S9*100/R9</f>
        <v>46.3239489233449</v>
      </c>
    </row>
    <row r="10" customFormat="false" ht="46.5" hidden="false" customHeight="true" outlineLevel="0" collapsed="false">
      <c r="A10" s="44" t="s">
        <v>1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 t="n">
        <v>31</v>
      </c>
      <c r="M10" s="46" t="n">
        <v>1</v>
      </c>
      <c r="N10" s="46" t="n">
        <v>4</v>
      </c>
      <c r="O10" s="47" t="n">
        <v>27742.61</v>
      </c>
      <c r="P10" s="48" t="n">
        <v>12815.28</v>
      </c>
      <c r="Q10" s="49" t="n">
        <f aca="false">P10*100/O10</f>
        <v>46.1934908071014</v>
      </c>
      <c r="R10" s="50" t="n">
        <v>29459.97</v>
      </c>
      <c r="S10" s="51" t="n">
        <v>13986.65</v>
      </c>
      <c r="T10" s="52" t="n">
        <f aca="false">S10*100/R10</f>
        <v>47.476796480105</v>
      </c>
    </row>
    <row r="11" customFormat="false" ht="16.5" hidden="false" customHeight="true" outlineLevel="0" collapsed="false">
      <c r="A11" s="44" t="s">
        <v>17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5" t="n">
        <v>31</v>
      </c>
      <c r="M11" s="46" t="n">
        <v>1</v>
      </c>
      <c r="N11" s="46" t="n">
        <v>5</v>
      </c>
      <c r="O11" s="47" t="n">
        <v>0.2</v>
      </c>
      <c r="P11" s="53" t="n">
        <v>0</v>
      </c>
      <c r="Q11" s="49" t="n">
        <f aca="false">P11*100/O11</f>
        <v>0</v>
      </c>
      <c r="R11" s="50" t="n">
        <v>1.2</v>
      </c>
      <c r="S11" s="54" t="n">
        <v>0</v>
      </c>
      <c r="T11" s="52" t="n">
        <f aca="false">S11*100/R11</f>
        <v>0</v>
      </c>
    </row>
    <row r="12" customFormat="false" ht="16.5" hidden="false" customHeight="true" outlineLevel="0" collapsed="false">
      <c r="A12" s="44" t="s">
        <v>18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5" t="n">
        <v>31</v>
      </c>
      <c r="M12" s="46" t="n">
        <v>1</v>
      </c>
      <c r="N12" s="46" t="n">
        <v>11</v>
      </c>
      <c r="O12" s="47" t="n">
        <v>550</v>
      </c>
      <c r="P12" s="53" t="n">
        <v>0</v>
      </c>
      <c r="Q12" s="49" t="n">
        <f aca="false">P12*100/O12</f>
        <v>0</v>
      </c>
      <c r="R12" s="50" t="n">
        <v>1027.26</v>
      </c>
      <c r="S12" s="54" t="n">
        <v>0</v>
      </c>
      <c r="T12" s="52" t="n">
        <f aca="false">S12*100/R12</f>
        <v>0</v>
      </c>
      <c r="V12" s="55"/>
    </row>
    <row r="13" customFormat="false" ht="16.5" hidden="false" customHeight="true" outlineLevel="0" collapsed="false">
      <c r="A13" s="44" t="s">
        <v>19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5" t="n">
        <v>31</v>
      </c>
      <c r="M13" s="46" t="n">
        <v>1</v>
      </c>
      <c r="N13" s="46" t="n">
        <v>13</v>
      </c>
      <c r="O13" s="47" t="n">
        <v>35202.92</v>
      </c>
      <c r="P13" s="48" t="n">
        <v>13792.91</v>
      </c>
      <c r="Q13" s="49" t="n">
        <f aca="false">P13*100/O13</f>
        <v>39.1811531543406</v>
      </c>
      <c r="R13" s="50" t="n">
        <v>32259.61</v>
      </c>
      <c r="S13" s="51" t="n">
        <v>15080.72</v>
      </c>
      <c r="T13" s="52" t="n">
        <f aca="false">S13*100/R13</f>
        <v>46.7479923036887</v>
      </c>
    </row>
    <row r="14" customFormat="false" ht="16.5" hidden="false" customHeight="true" outlineLevel="0" collapsed="false">
      <c r="A14" s="44" t="s">
        <v>2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5" t="n">
        <v>31</v>
      </c>
      <c r="M14" s="46" t="n">
        <v>2</v>
      </c>
      <c r="N14" s="46"/>
      <c r="O14" s="47" t="n">
        <v>1153.9</v>
      </c>
      <c r="P14" s="48" t="n">
        <v>536.16</v>
      </c>
      <c r="Q14" s="49" t="n">
        <f aca="false">P14*100/O14</f>
        <v>46.4650316318572</v>
      </c>
      <c r="R14" s="50" t="n">
        <v>1291.1</v>
      </c>
      <c r="S14" s="51" t="n">
        <v>614.73</v>
      </c>
      <c r="T14" s="52" t="n">
        <f aca="false">S14*100/R14</f>
        <v>47.6128882348385</v>
      </c>
    </row>
    <row r="15" customFormat="false" ht="16.5" hidden="false" customHeight="true" outlineLevel="0" collapsed="false">
      <c r="A15" s="44" t="s">
        <v>2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5" t="n">
        <v>31</v>
      </c>
      <c r="M15" s="46" t="n">
        <v>2</v>
      </c>
      <c r="N15" s="46" t="n">
        <v>3</v>
      </c>
      <c r="O15" s="47" t="n">
        <v>1153.9</v>
      </c>
      <c r="P15" s="48" t="n">
        <v>536.16</v>
      </c>
      <c r="Q15" s="49" t="n">
        <f aca="false">P15*100/O15</f>
        <v>46.4650316318572</v>
      </c>
      <c r="R15" s="50" t="n">
        <v>1291.1</v>
      </c>
      <c r="S15" s="51" t="n">
        <v>614.73</v>
      </c>
      <c r="T15" s="52" t="n">
        <f aca="false">S15*100/R15</f>
        <v>47.6128882348385</v>
      </c>
    </row>
    <row r="16" customFormat="false" ht="21.75" hidden="false" customHeight="true" outlineLevel="0" collapsed="false">
      <c r="A16" s="44" t="s">
        <v>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5" t="n">
        <v>31</v>
      </c>
      <c r="M16" s="46" t="n">
        <v>3</v>
      </c>
      <c r="N16" s="46"/>
      <c r="O16" s="47" t="n">
        <v>252.3</v>
      </c>
      <c r="P16" s="48" t="n">
        <v>75.69</v>
      </c>
      <c r="Q16" s="49" t="n">
        <f aca="false">P16*100/O16</f>
        <v>30</v>
      </c>
      <c r="R16" s="47" t="n">
        <v>0</v>
      </c>
      <c r="S16" s="48" t="n">
        <v>0</v>
      </c>
      <c r="T16" s="52" t="n">
        <v>0</v>
      </c>
    </row>
    <row r="17" customFormat="false" ht="33.7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5" t="n">
        <v>31</v>
      </c>
      <c r="M17" s="46" t="n">
        <v>3</v>
      </c>
      <c r="N17" s="46" t="n">
        <v>9</v>
      </c>
      <c r="O17" s="47" t="n">
        <v>252.3</v>
      </c>
      <c r="P17" s="48" t="n">
        <v>75.69</v>
      </c>
      <c r="Q17" s="49" t="n">
        <f aca="false">P17*100/O17</f>
        <v>30</v>
      </c>
      <c r="R17" s="47" t="n">
        <v>0</v>
      </c>
      <c r="S17" s="48" t="n">
        <v>0</v>
      </c>
      <c r="T17" s="52" t="n">
        <v>0</v>
      </c>
    </row>
    <row r="18" customFormat="false" ht="16.5" hidden="false" customHeight="true" outlineLevel="0" collapsed="false">
      <c r="A18" s="44" t="s">
        <v>2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5" t="n">
        <v>31</v>
      </c>
      <c r="M18" s="46" t="n">
        <v>4</v>
      </c>
      <c r="N18" s="46"/>
      <c r="O18" s="47" t="n">
        <v>1489.2</v>
      </c>
      <c r="P18" s="48" t="n">
        <v>342.92</v>
      </c>
      <c r="Q18" s="49" t="n">
        <f aca="false">P18*100/O18</f>
        <v>23.0271286596831</v>
      </c>
      <c r="R18" s="50" t="n">
        <v>2597.2</v>
      </c>
      <c r="S18" s="51" t="n">
        <v>438.6</v>
      </c>
      <c r="T18" s="52" t="n">
        <f aca="false">S18*100/R18</f>
        <v>16.887417218543</v>
      </c>
    </row>
    <row r="19" customFormat="false" ht="16.5" hidden="false" customHeight="true" outlineLevel="0" collapsed="false">
      <c r="A19" s="44" t="s">
        <v>2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5" t="n">
        <v>31</v>
      </c>
      <c r="M19" s="46" t="n">
        <v>4</v>
      </c>
      <c r="N19" s="46" t="n">
        <v>5</v>
      </c>
      <c r="O19" s="47" t="n">
        <v>942.4</v>
      </c>
      <c r="P19" s="48" t="n">
        <v>242.92</v>
      </c>
      <c r="Q19" s="49" t="n">
        <f aca="false">P19*100/O19</f>
        <v>25.776740237691</v>
      </c>
      <c r="R19" s="50" t="n">
        <v>649.1</v>
      </c>
      <c r="S19" s="54" t="n">
        <v>0</v>
      </c>
      <c r="T19" s="52" t="n">
        <f aca="false">S19*100/R19</f>
        <v>0</v>
      </c>
    </row>
    <row r="20" customFormat="false" ht="16.5" hidden="false" customHeight="true" outlineLevel="0" collapsed="false">
      <c r="A20" s="44" t="s">
        <v>2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 t="n">
        <v>31</v>
      </c>
      <c r="M20" s="46" t="n">
        <v>4</v>
      </c>
      <c r="N20" s="46" t="n">
        <v>8</v>
      </c>
      <c r="O20" s="47" t="n">
        <v>120</v>
      </c>
      <c r="P20" s="56" t="n">
        <v>0</v>
      </c>
      <c r="Q20" s="49" t="n">
        <v>0</v>
      </c>
      <c r="R20" s="50" t="n">
        <v>200</v>
      </c>
      <c r="S20" s="51" t="n">
        <v>63.6</v>
      </c>
      <c r="T20" s="52" t="n">
        <f aca="false">S20*100/R20</f>
        <v>31.8</v>
      </c>
    </row>
    <row r="21" customFormat="false" ht="16.5" hidden="false" customHeight="true" outlineLevel="0" collapsed="false">
      <c r="A21" s="44" t="s">
        <v>2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5" t="n">
        <v>31</v>
      </c>
      <c r="M21" s="46" t="n">
        <v>4</v>
      </c>
      <c r="N21" s="46" t="n">
        <v>9</v>
      </c>
      <c r="O21" s="47" t="n">
        <v>246.8</v>
      </c>
      <c r="P21" s="48" t="n">
        <v>100</v>
      </c>
      <c r="Q21" s="49" t="n">
        <f aca="false">P21*100/O21</f>
        <v>40.5186385737439</v>
      </c>
      <c r="R21" s="50" t="n">
        <v>1548.1</v>
      </c>
      <c r="S21" s="51" t="n">
        <v>375</v>
      </c>
      <c r="T21" s="52" t="n">
        <f aca="false">S21*100/R21</f>
        <v>24.2232413926749</v>
      </c>
    </row>
    <row r="22" customFormat="false" ht="16.5" hidden="false" customHeight="true" outlineLevel="0" collapsed="false">
      <c r="A22" s="44" t="s">
        <v>2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 t="n">
        <v>31</v>
      </c>
      <c r="M22" s="46" t="n">
        <v>4</v>
      </c>
      <c r="N22" s="46" t="n">
        <v>12</v>
      </c>
      <c r="O22" s="47" t="n">
        <v>180</v>
      </c>
      <c r="P22" s="53" t="n">
        <v>0</v>
      </c>
      <c r="Q22" s="49" t="n">
        <v>0</v>
      </c>
      <c r="R22" s="50" t="n">
        <v>200</v>
      </c>
      <c r="S22" s="54" t="n">
        <v>0</v>
      </c>
      <c r="T22" s="52" t="n">
        <f aca="false">S22*100/R22</f>
        <v>0</v>
      </c>
    </row>
    <row r="23" customFormat="false" ht="16.5" hidden="false" customHeight="true" outlineLevel="0" collapsed="false">
      <c r="A23" s="44" t="s">
        <v>2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 t="n">
        <v>31</v>
      </c>
      <c r="M23" s="46" t="n">
        <v>5</v>
      </c>
      <c r="N23" s="46"/>
      <c r="O23" s="47" t="n">
        <v>137420.97</v>
      </c>
      <c r="P23" s="48" t="n">
        <v>94619.82</v>
      </c>
      <c r="Q23" s="49" t="n">
        <f aca="false">P23*100/O23</f>
        <v>68.8539893147312</v>
      </c>
      <c r="R23" s="50" t="n">
        <v>25113.27</v>
      </c>
      <c r="S23" s="51" t="n">
        <v>2659.31</v>
      </c>
      <c r="T23" s="52" t="n">
        <f aca="false">S23*100/R23</f>
        <v>10.5892621709558</v>
      </c>
    </row>
    <row r="24" customFormat="false" ht="16.5" hidden="false" customHeight="true" outlineLevel="0" collapsed="false">
      <c r="A24" s="44" t="s">
        <v>30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 t="n">
        <v>31</v>
      </c>
      <c r="M24" s="46" t="n">
        <v>5</v>
      </c>
      <c r="N24" s="46" t="n">
        <v>1</v>
      </c>
      <c r="O24" s="47" t="n">
        <v>129835.51</v>
      </c>
      <c r="P24" s="48" t="n">
        <v>93728.33</v>
      </c>
      <c r="Q24" s="49" t="n">
        <f aca="false">P24*100/O24</f>
        <v>72.1900580203367</v>
      </c>
      <c r="R24" s="50" t="n">
        <v>20765.57</v>
      </c>
      <c r="S24" s="51" t="n">
        <v>201.5</v>
      </c>
      <c r="T24" s="52" t="n">
        <f aca="false">S24*100/R24</f>
        <v>0.970356219453644</v>
      </c>
    </row>
    <row r="25" customFormat="false" ht="16.5" hidden="false" customHeight="true" outlineLevel="0" collapsed="false">
      <c r="A25" s="44" t="s">
        <v>3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 t="n">
        <v>31</v>
      </c>
      <c r="M25" s="46" t="n">
        <v>5</v>
      </c>
      <c r="N25" s="46" t="n">
        <v>2</v>
      </c>
      <c r="O25" s="47" t="n">
        <v>6330</v>
      </c>
      <c r="P25" s="48" t="n">
        <v>645.04</v>
      </c>
      <c r="Q25" s="49" t="n">
        <f aca="false">P25*100/O25</f>
        <v>10.190205371248</v>
      </c>
      <c r="R25" s="50" t="n">
        <v>3853.7</v>
      </c>
      <c r="S25" s="51" t="n">
        <v>2270.81</v>
      </c>
      <c r="T25" s="52" t="n">
        <f aca="false">S25*100/R25</f>
        <v>58.9254482704933</v>
      </c>
    </row>
    <row r="26" customFormat="false" ht="16.5" hidden="false" customHeight="true" outlineLevel="0" collapsed="false">
      <c r="A26" s="44" t="s">
        <v>3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 t="n">
        <v>31</v>
      </c>
      <c r="M26" s="46" t="n">
        <v>5</v>
      </c>
      <c r="N26" s="46" t="n">
        <v>3</v>
      </c>
      <c r="O26" s="47" t="n">
        <v>1255.45</v>
      </c>
      <c r="P26" s="48" t="n">
        <v>246.45</v>
      </c>
      <c r="Q26" s="49" t="n">
        <f aca="false">P26*100/O26</f>
        <v>19.6304114062687</v>
      </c>
      <c r="R26" s="50" t="n">
        <v>494</v>
      </c>
      <c r="S26" s="51" t="n">
        <v>187</v>
      </c>
      <c r="T26" s="52" t="n">
        <f aca="false">S26*100/R26</f>
        <v>37.8542510121458</v>
      </c>
    </row>
    <row r="27" customFormat="false" ht="16.5" hidden="false" customHeight="true" outlineLevel="0" collapsed="false">
      <c r="A27" s="44" t="s">
        <v>3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 t="n">
        <v>31</v>
      </c>
      <c r="M27" s="46" t="n">
        <v>8</v>
      </c>
      <c r="N27" s="46"/>
      <c r="O27" s="47" t="n">
        <v>18087.41</v>
      </c>
      <c r="P27" s="48" t="n">
        <v>8675.9</v>
      </c>
      <c r="Q27" s="49" t="n">
        <f aca="false">P27*100/O27</f>
        <v>47.9665137241872</v>
      </c>
      <c r="R27" s="50" t="n">
        <v>17011.02</v>
      </c>
      <c r="S27" s="51" t="n">
        <v>9087.02</v>
      </c>
      <c r="T27" s="52" t="n">
        <f aca="false">S27*100/R27</f>
        <v>53.4184311111268</v>
      </c>
    </row>
    <row r="28" customFormat="false" ht="16.5" hidden="false" customHeight="true" outlineLevel="0" collapsed="false">
      <c r="A28" s="44" t="s">
        <v>3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 t="n">
        <v>31</v>
      </c>
      <c r="M28" s="46" t="n">
        <v>8</v>
      </c>
      <c r="N28" s="46" t="n">
        <v>1</v>
      </c>
      <c r="O28" s="47" t="n">
        <v>18087.41</v>
      </c>
      <c r="P28" s="48" t="n">
        <v>8675.9</v>
      </c>
      <c r="Q28" s="49" t="n">
        <f aca="false">P28*100/O28</f>
        <v>47.9665137241872</v>
      </c>
      <c r="R28" s="50" t="n">
        <v>17011.02</v>
      </c>
      <c r="S28" s="51" t="n">
        <v>9087.02</v>
      </c>
      <c r="T28" s="52" t="n">
        <f aca="false">S28*100/R28</f>
        <v>53.4184311111268</v>
      </c>
    </row>
    <row r="29" customFormat="false" ht="16.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 t="n">
        <v>31</v>
      </c>
      <c r="M29" s="46" t="n">
        <v>10</v>
      </c>
      <c r="N29" s="46"/>
      <c r="O29" s="47" t="n">
        <v>3640.8</v>
      </c>
      <c r="P29" s="48" t="n">
        <v>462.47</v>
      </c>
      <c r="Q29" s="49" t="n">
        <f aca="false">P29*100/O29</f>
        <v>12.7024280377939</v>
      </c>
      <c r="R29" s="50" t="n">
        <v>7769.7</v>
      </c>
      <c r="S29" s="51" t="n">
        <v>4179.23</v>
      </c>
      <c r="T29" s="52" t="n">
        <f aca="false">S29*100/R29</f>
        <v>53.7888206751869</v>
      </c>
    </row>
    <row r="30" customFormat="false" ht="16.5" hidden="false" customHeight="true" outlineLevel="0" collapsed="false">
      <c r="A30" s="44" t="s">
        <v>3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 t="n">
        <v>31</v>
      </c>
      <c r="M30" s="46" t="n">
        <v>10</v>
      </c>
      <c r="N30" s="46" t="n">
        <v>1</v>
      </c>
      <c r="O30" s="47" t="n">
        <v>21.6</v>
      </c>
      <c r="P30" s="48" t="n">
        <v>9</v>
      </c>
      <c r="Q30" s="49" t="n">
        <f aca="false">P30*100/O30</f>
        <v>41.6666666666667</v>
      </c>
      <c r="R30" s="50" t="n">
        <v>21.6</v>
      </c>
      <c r="S30" s="51" t="n">
        <v>9</v>
      </c>
      <c r="T30" s="52" t="n">
        <f aca="false">S30*100/R30</f>
        <v>41.6666666666667</v>
      </c>
    </row>
    <row r="31" customFormat="false" ht="16.5" hidden="false" customHeight="true" outlineLevel="0" collapsed="false">
      <c r="A31" s="44" t="s">
        <v>3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v>31</v>
      </c>
      <c r="M31" s="46" t="n">
        <v>10</v>
      </c>
      <c r="N31" s="46" t="n">
        <v>3</v>
      </c>
      <c r="O31" s="47" t="n">
        <v>0</v>
      </c>
      <c r="P31" s="57" t="n">
        <v>0</v>
      </c>
      <c r="Q31" s="49" t="n">
        <v>0</v>
      </c>
      <c r="R31" s="50" t="n">
        <v>3799.2</v>
      </c>
      <c r="S31" s="51" t="n">
        <v>3799.2</v>
      </c>
      <c r="T31" s="52" t="n">
        <f aca="false">S31*100/R31</f>
        <v>100</v>
      </c>
    </row>
    <row r="32" customFormat="false" ht="16.5" hidden="false" customHeight="true" outlineLevel="0" collapsed="false">
      <c r="A32" s="44" t="s">
        <v>3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5" t="n">
        <v>31</v>
      </c>
      <c r="M32" s="46" t="n">
        <v>10</v>
      </c>
      <c r="N32" s="46" t="n">
        <v>4</v>
      </c>
      <c r="O32" s="47" t="n">
        <v>2549.7</v>
      </c>
      <c r="P32" s="53" t="n">
        <v>0</v>
      </c>
      <c r="Q32" s="49" t="n">
        <f aca="false">P32*100/O32</f>
        <v>0</v>
      </c>
      <c r="R32" s="50" t="n">
        <v>2854.3</v>
      </c>
      <c r="S32" s="51" t="n">
        <v>0</v>
      </c>
      <c r="T32" s="52" t="n">
        <f aca="false">S32*100/R32</f>
        <v>0</v>
      </c>
    </row>
    <row r="33" customFormat="false" ht="16.5" hidden="false" customHeight="true" outlineLevel="0" collapsed="false">
      <c r="A33" s="44" t="s">
        <v>3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v>31</v>
      </c>
      <c r="M33" s="46" t="n">
        <v>10</v>
      </c>
      <c r="N33" s="46" t="n">
        <v>6</v>
      </c>
      <c r="O33" s="47" t="n">
        <v>1069.5</v>
      </c>
      <c r="P33" s="48" t="n">
        <v>453.47</v>
      </c>
      <c r="Q33" s="49" t="n">
        <f aca="false">P33*100/O33</f>
        <v>42.4001870032726</v>
      </c>
      <c r="R33" s="50" t="n">
        <v>1094.6</v>
      </c>
      <c r="S33" s="51" t="n">
        <v>371.03</v>
      </c>
      <c r="T33" s="58" t="n">
        <f aca="false">S33*100/R33</f>
        <v>33.8964005116024</v>
      </c>
    </row>
    <row r="34" customFormat="false" ht="16.5" hidden="false" customHeight="true" outlineLevel="0" collapsed="false">
      <c r="A34" s="44" t="s">
        <v>4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 t="n">
        <v>31</v>
      </c>
      <c r="M34" s="46" t="n">
        <v>11</v>
      </c>
      <c r="N34" s="46"/>
      <c r="O34" s="47" t="n">
        <v>26189.65</v>
      </c>
      <c r="P34" s="48" t="n">
        <v>25340.43</v>
      </c>
      <c r="Q34" s="49" t="n">
        <f aca="false">P34*100/O34</f>
        <v>96.7574213477462</v>
      </c>
      <c r="R34" s="47" t="n">
        <v>0</v>
      </c>
      <c r="S34" s="48" t="n">
        <v>0</v>
      </c>
      <c r="T34" s="58" t="e">
        <f aca="false">S34*100/R34</f>
        <v>#DIV/0!</v>
      </c>
    </row>
    <row r="35" customFormat="false" ht="16.5" hidden="false" customHeight="true" outlineLevel="0" collapsed="false">
      <c r="A35" s="59" t="s">
        <v>41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45" t="n">
        <v>31</v>
      </c>
      <c r="M35" s="46" t="n">
        <v>11</v>
      </c>
      <c r="N35" s="46" t="n">
        <v>2</v>
      </c>
      <c r="O35" s="47" t="n">
        <v>26189.65</v>
      </c>
      <c r="P35" s="48" t="n">
        <v>25340.43</v>
      </c>
      <c r="Q35" s="49" t="n">
        <f aca="false">P35*100/O35</f>
        <v>96.7574213477462</v>
      </c>
      <c r="R35" s="47" t="n">
        <v>0</v>
      </c>
      <c r="S35" s="48" t="n">
        <v>0</v>
      </c>
      <c r="T35" s="58" t="e">
        <f aca="false">S35*100/R35</f>
        <v>#DIV/0!</v>
      </c>
    </row>
    <row r="36" customFormat="false" ht="16.5" hidden="false" customHeight="true" outlineLevel="0" collapsed="false">
      <c r="A36" s="44" t="s">
        <v>42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5" t="n">
        <v>31</v>
      </c>
      <c r="M36" s="46" t="n">
        <v>12</v>
      </c>
      <c r="N36" s="46"/>
      <c r="O36" s="47" t="n">
        <v>552.89</v>
      </c>
      <c r="P36" s="48" t="n">
        <v>305</v>
      </c>
      <c r="Q36" s="49" t="n">
        <f aca="false">P36*100/O36</f>
        <v>55.1646801352891</v>
      </c>
      <c r="R36" s="50" t="n">
        <v>400</v>
      </c>
      <c r="S36" s="51" t="n">
        <v>220</v>
      </c>
      <c r="T36" s="52" t="n">
        <f aca="false">S36*100/R36</f>
        <v>55</v>
      </c>
    </row>
    <row r="37" customFormat="false" ht="16.5" hidden="false" customHeight="true" outlineLevel="0" collapsed="false">
      <c r="A37" s="44" t="s">
        <v>43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5" t="n">
        <v>31</v>
      </c>
      <c r="M37" s="46" t="n">
        <v>12</v>
      </c>
      <c r="N37" s="46" t="n">
        <v>2</v>
      </c>
      <c r="O37" s="47" t="n">
        <v>552.89</v>
      </c>
      <c r="P37" s="48" t="n">
        <v>305</v>
      </c>
      <c r="Q37" s="49" t="n">
        <f aca="false">P37*100/O37</f>
        <v>55.1646801352891</v>
      </c>
      <c r="R37" s="50" t="n">
        <v>400</v>
      </c>
      <c r="S37" s="51" t="n">
        <v>220</v>
      </c>
      <c r="T37" s="52" t="n">
        <f aca="false">S37*100/R37</f>
        <v>55</v>
      </c>
    </row>
    <row r="38" customFormat="false" ht="21.75" hidden="false" customHeight="true" outlineLevel="0" collapsed="false">
      <c r="A38" s="44" t="s">
        <v>4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5" t="n">
        <v>31</v>
      </c>
      <c r="M38" s="46" t="n">
        <v>13</v>
      </c>
      <c r="N38" s="46"/>
      <c r="O38" s="47" t="n">
        <v>2300</v>
      </c>
      <c r="P38" s="48" t="n">
        <v>395.91</v>
      </c>
      <c r="Q38" s="49" t="n">
        <f aca="false">P38*100/O38</f>
        <v>17.2134782608696</v>
      </c>
      <c r="R38" s="50" t="n">
        <v>3450</v>
      </c>
      <c r="S38" s="51" t="n">
        <v>528.55</v>
      </c>
      <c r="T38" s="52" t="n">
        <f aca="false">S38*100/R38</f>
        <v>15.3202898550725</v>
      </c>
    </row>
    <row r="39" customFormat="false" ht="21.75" hidden="false" customHeight="true" outlineLevel="0" collapsed="false">
      <c r="A39" s="44" t="s">
        <v>4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 t="n">
        <v>31</v>
      </c>
      <c r="M39" s="46" t="n">
        <v>13</v>
      </c>
      <c r="N39" s="46" t="n">
        <v>1</v>
      </c>
      <c r="O39" s="47" t="n">
        <v>2300</v>
      </c>
      <c r="P39" s="48" t="n">
        <v>395.91</v>
      </c>
      <c r="Q39" s="49" t="n">
        <f aca="false">P39*100/O39</f>
        <v>17.2134782608696</v>
      </c>
      <c r="R39" s="50" t="n">
        <v>3450</v>
      </c>
      <c r="S39" s="51" t="n">
        <v>528.55</v>
      </c>
      <c r="T39" s="52" t="n">
        <f aca="false">S39*100/R39</f>
        <v>15.3202898550725</v>
      </c>
    </row>
    <row r="40" customFormat="false" ht="32.25" hidden="false" customHeight="true" outlineLevel="0" collapsed="false">
      <c r="A40" s="44" t="s">
        <v>4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 t="n">
        <v>31</v>
      </c>
      <c r="M40" s="46" t="n">
        <v>14</v>
      </c>
      <c r="N40" s="46"/>
      <c r="O40" s="47" t="n">
        <v>7548</v>
      </c>
      <c r="P40" s="48" t="n">
        <v>3750</v>
      </c>
      <c r="Q40" s="49" t="n">
        <f aca="false">P40*100/O40</f>
        <v>49.6820349761526</v>
      </c>
      <c r="R40" s="50" t="n">
        <v>11325.69</v>
      </c>
      <c r="S40" s="51" t="n">
        <v>5759.67</v>
      </c>
      <c r="T40" s="52" t="n">
        <f aca="false">S40*100/R40</f>
        <v>50.854914799893</v>
      </c>
    </row>
    <row r="41" customFormat="false" ht="32.25" hidden="false" customHeight="true" outlineLevel="0" collapsed="false">
      <c r="A41" s="44" t="s">
        <v>47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 t="n">
        <v>31</v>
      </c>
      <c r="M41" s="46" t="n">
        <v>14</v>
      </c>
      <c r="N41" s="46" t="n">
        <v>1</v>
      </c>
      <c r="O41" s="47" t="n">
        <v>7500</v>
      </c>
      <c r="P41" s="48" t="n">
        <v>3750</v>
      </c>
      <c r="Q41" s="49" t="n">
        <f aca="false">P41*100/O41</f>
        <v>50</v>
      </c>
      <c r="R41" s="50" t="n">
        <v>10891</v>
      </c>
      <c r="S41" s="51" t="n">
        <v>5624.98</v>
      </c>
      <c r="T41" s="52" t="n">
        <f aca="false">S41*100/R41</f>
        <v>51.6479662106326</v>
      </c>
    </row>
    <row r="42" customFormat="false" ht="21.75" hidden="false" customHeight="true" outlineLevel="0" collapsed="false">
      <c r="A42" s="59" t="s">
        <v>48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45" t="n">
        <v>31</v>
      </c>
      <c r="M42" s="46" t="n">
        <v>14</v>
      </c>
      <c r="N42" s="46" t="n">
        <v>3</v>
      </c>
      <c r="O42" s="60" t="n">
        <v>0</v>
      </c>
      <c r="P42" s="61" t="n">
        <v>0</v>
      </c>
      <c r="Q42" s="49" t="n">
        <v>0</v>
      </c>
      <c r="R42" s="50" t="n">
        <v>434.69</v>
      </c>
      <c r="S42" s="51" t="n">
        <v>134.69</v>
      </c>
      <c r="T42" s="52" t="n">
        <f aca="false">S42*100/R42</f>
        <v>30.9852998688721</v>
      </c>
    </row>
    <row r="43" customFormat="false" ht="21.75" hidden="false" customHeight="true" outlineLevel="0" collapsed="false">
      <c r="A43" s="44" t="s">
        <v>4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5" t="n">
        <v>38</v>
      </c>
      <c r="M43" s="46"/>
      <c r="N43" s="46"/>
      <c r="O43" s="62" t="n">
        <v>15.2</v>
      </c>
      <c r="P43" s="62" t="n">
        <f aca="false">P44</f>
        <v>0</v>
      </c>
      <c r="Q43" s="49" t="n">
        <f aca="false">P43*100/O43</f>
        <v>0</v>
      </c>
      <c r="R43" s="62" t="n">
        <v>0</v>
      </c>
      <c r="S43" s="62" t="n">
        <v>0</v>
      </c>
      <c r="T43" s="52" t="n">
        <v>0</v>
      </c>
    </row>
    <row r="44" customFormat="false" ht="16.5" hidden="false" customHeight="true" outlineLevel="0" collapsed="false">
      <c r="A44" s="44" t="s">
        <v>15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5" t="n">
        <v>38</v>
      </c>
      <c r="M44" s="46" t="n">
        <v>1</v>
      </c>
      <c r="N44" s="46"/>
      <c r="O44" s="62" t="n">
        <v>15.2</v>
      </c>
      <c r="P44" s="62" t="n">
        <f aca="false">P45</f>
        <v>0</v>
      </c>
      <c r="Q44" s="49" t="n">
        <f aca="false">P44*100/O44</f>
        <v>0</v>
      </c>
      <c r="R44" s="62" t="n">
        <v>0</v>
      </c>
      <c r="S44" s="62" t="n">
        <v>0</v>
      </c>
      <c r="T44" s="52" t="n">
        <v>0</v>
      </c>
    </row>
    <row r="45" customFormat="false" ht="32.25" hidden="false" customHeight="true" outlineLevel="0" collapsed="false">
      <c r="A45" s="63" t="s">
        <v>50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45" t="n">
        <v>38</v>
      </c>
      <c r="M45" s="46" t="n">
        <v>1</v>
      </c>
      <c r="N45" s="46" t="n">
        <v>2</v>
      </c>
      <c r="O45" s="62" t="n">
        <v>15.2</v>
      </c>
      <c r="P45" s="62" t="n">
        <v>0</v>
      </c>
      <c r="Q45" s="49" t="n">
        <f aca="false">P45*100/O45</f>
        <v>0</v>
      </c>
      <c r="R45" s="62" t="n">
        <v>0</v>
      </c>
      <c r="S45" s="62" t="n">
        <v>0</v>
      </c>
      <c r="T45" s="52" t="n">
        <v>0</v>
      </c>
    </row>
    <row r="46" customFormat="false" ht="21.75" hidden="false" customHeight="true" outlineLevel="0" collapsed="false">
      <c r="A46" s="44" t="s">
        <v>5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5" t="n">
        <v>40</v>
      </c>
      <c r="M46" s="46"/>
      <c r="N46" s="46"/>
      <c r="O46" s="47" t="n">
        <v>377378.58</v>
      </c>
      <c r="P46" s="48" t="n">
        <v>192497.32</v>
      </c>
      <c r="Q46" s="49" t="n">
        <f aca="false">P46*100/O46</f>
        <v>51.0090742299152</v>
      </c>
      <c r="R46" s="50" t="n">
        <v>476361.93</v>
      </c>
      <c r="S46" s="51" t="n">
        <v>235003.03</v>
      </c>
      <c r="T46" s="52" t="n">
        <f aca="false">S46*100/R46</f>
        <v>49.3328738507714</v>
      </c>
    </row>
    <row r="47" customFormat="false" ht="16.5" hidden="false" customHeight="true" outlineLevel="0" collapsed="false">
      <c r="A47" s="44" t="s">
        <v>15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 t="n">
        <v>40</v>
      </c>
      <c r="M47" s="46" t="n">
        <v>1</v>
      </c>
      <c r="N47" s="46"/>
      <c r="O47" s="47" t="n">
        <v>10</v>
      </c>
      <c r="P47" s="53" t="n">
        <v>0</v>
      </c>
      <c r="Q47" s="49" t="n">
        <f aca="false">P47*100/O47</f>
        <v>0</v>
      </c>
      <c r="R47" s="50" t="n">
        <v>10</v>
      </c>
      <c r="S47" s="54" t="n">
        <v>0</v>
      </c>
      <c r="T47" s="52" t="n">
        <f aca="false">S47*100/R47</f>
        <v>0</v>
      </c>
    </row>
    <row r="48" customFormat="false" ht="16.5" hidden="false" customHeight="true" outlineLevel="0" collapsed="false">
      <c r="A48" s="44" t="s">
        <v>19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5" t="n">
        <v>40</v>
      </c>
      <c r="M48" s="46" t="n">
        <v>1</v>
      </c>
      <c r="N48" s="46" t="n">
        <v>13</v>
      </c>
      <c r="O48" s="47" t="n">
        <v>10</v>
      </c>
      <c r="P48" s="53" t="n">
        <v>0</v>
      </c>
      <c r="Q48" s="49" t="n">
        <f aca="false">P48*100/O48</f>
        <v>0</v>
      </c>
      <c r="R48" s="50" t="n">
        <v>10</v>
      </c>
      <c r="S48" s="54" t="n">
        <v>0</v>
      </c>
      <c r="T48" s="52" t="n">
        <f aca="false">S48*100/R48</f>
        <v>0</v>
      </c>
    </row>
    <row r="49" customFormat="false" ht="16.5" hidden="false" customHeight="true" outlineLevel="0" collapsed="false">
      <c r="A49" s="44" t="s">
        <v>2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5" t="n">
        <v>40</v>
      </c>
      <c r="M49" s="46" t="n">
        <v>4</v>
      </c>
      <c r="N49" s="46"/>
      <c r="O49" s="47" t="n">
        <v>418.71</v>
      </c>
      <c r="P49" s="48" t="n">
        <v>230.31</v>
      </c>
      <c r="Q49" s="49" t="n">
        <f aca="false">P49*100/O49</f>
        <v>55.0046571612811</v>
      </c>
      <c r="R49" s="50" t="n">
        <v>578.73</v>
      </c>
      <c r="S49" s="51" t="n">
        <v>281.1</v>
      </c>
      <c r="T49" s="52" t="n">
        <f aca="false">S49*100/R49</f>
        <v>48.5718728940957</v>
      </c>
    </row>
    <row r="50" customFormat="false" ht="16.5" hidden="false" customHeight="true" outlineLevel="0" collapsed="false">
      <c r="A50" s="44" t="s">
        <v>52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5" t="n">
        <v>40</v>
      </c>
      <c r="M50" s="46" t="n">
        <v>4</v>
      </c>
      <c r="N50" s="46" t="n">
        <v>1</v>
      </c>
      <c r="O50" s="47" t="n">
        <v>418.71</v>
      </c>
      <c r="P50" s="48" t="n">
        <v>230.31</v>
      </c>
      <c r="Q50" s="49" t="n">
        <f aca="false">P50*100/O50</f>
        <v>55.0046571612811</v>
      </c>
      <c r="R50" s="50" t="n">
        <v>578.73</v>
      </c>
      <c r="S50" s="51" t="n">
        <v>281.1</v>
      </c>
      <c r="T50" s="52" t="n">
        <f aca="false">S50*100/R50</f>
        <v>48.5718728940957</v>
      </c>
    </row>
    <row r="51" customFormat="false" ht="16.5" hidden="false" customHeight="true" outlineLevel="0" collapsed="false">
      <c r="A51" s="44" t="s">
        <v>53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5" t="n">
        <v>40</v>
      </c>
      <c r="M51" s="46" t="n">
        <v>7</v>
      </c>
      <c r="N51" s="46"/>
      <c r="O51" s="47" t="n">
        <v>357949.23</v>
      </c>
      <c r="P51" s="48" t="n">
        <v>184138.76</v>
      </c>
      <c r="Q51" s="49" t="n">
        <f aca="false">P51*100/O51</f>
        <v>51.4427032012333</v>
      </c>
      <c r="R51" s="50" t="n">
        <v>448191.67</v>
      </c>
      <c r="S51" s="51" t="n">
        <v>219599.91</v>
      </c>
      <c r="T51" s="52" t="n">
        <f aca="false">S51*100/R51</f>
        <v>48.9968744845258</v>
      </c>
    </row>
    <row r="52" customFormat="false" ht="16.5" hidden="false" customHeight="true" outlineLevel="0" collapsed="false">
      <c r="A52" s="44" t="s">
        <v>54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5" t="n">
        <v>40</v>
      </c>
      <c r="M52" s="46" t="n">
        <v>7</v>
      </c>
      <c r="N52" s="46" t="n">
        <v>1</v>
      </c>
      <c r="O52" s="47" t="n">
        <v>100126</v>
      </c>
      <c r="P52" s="48" t="n">
        <v>48137.3</v>
      </c>
      <c r="Q52" s="49" t="n">
        <f aca="false">P52*100/O52</f>
        <v>48.076723328606</v>
      </c>
      <c r="R52" s="50" t="n">
        <v>101237.37</v>
      </c>
      <c r="S52" s="51" t="n">
        <v>56002.47</v>
      </c>
      <c r="T52" s="52" t="n">
        <f aca="false">S52*100/R52</f>
        <v>55.3179818875184</v>
      </c>
    </row>
    <row r="53" customFormat="false" ht="16.5" hidden="false" customHeight="true" outlineLevel="0" collapsed="false">
      <c r="A53" s="44" t="s">
        <v>55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5" t="n">
        <v>40</v>
      </c>
      <c r="M53" s="46" t="n">
        <v>7</v>
      </c>
      <c r="N53" s="46" t="n">
        <v>2</v>
      </c>
      <c r="O53" s="47" t="n">
        <v>189889.73</v>
      </c>
      <c r="P53" s="48" t="n">
        <v>100744.5</v>
      </c>
      <c r="Q53" s="49" t="n">
        <f aca="false">P53*100/O53</f>
        <v>53.0542120419045</v>
      </c>
      <c r="R53" s="50" t="n">
        <v>284176.72</v>
      </c>
      <c r="S53" s="51" t="n">
        <v>132484.09</v>
      </c>
      <c r="T53" s="52" t="n">
        <f aca="false">S53*100/R53</f>
        <v>46.6203178078767</v>
      </c>
    </row>
    <row r="54" customFormat="false" ht="16.5" hidden="false" customHeight="true" outlineLevel="0" collapsed="false">
      <c r="A54" s="44" t="s">
        <v>56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5" t="n">
        <v>40</v>
      </c>
      <c r="M54" s="46" t="n">
        <v>7</v>
      </c>
      <c r="N54" s="46" t="n">
        <v>3</v>
      </c>
      <c r="O54" s="47" t="n">
        <v>47045.95</v>
      </c>
      <c r="P54" s="48" t="n">
        <v>26129.77</v>
      </c>
      <c r="Q54" s="49" t="n">
        <f aca="false">P54*100/O54</f>
        <v>55.5409551725494</v>
      </c>
      <c r="R54" s="50" t="n">
        <v>40490.55</v>
      </c>
      <c r="S54" s="51" t="n">
        <v>20362.17</v>
      </c>
      <c r="T54" s="52" t="n">
        <f aca="false">S54*100/R54</f>
        <v>50.2886969922612</v>
      </c>
    </row>
    <row r="55" customFormat="false" ht="16.5" hidden="false" customHeight="true" outlineLevel="0" collapsed="false">
      <c r="A55" s="44" t="s">
        <v>57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5" t="n">
        <v>40</v>
      </c>
      <c r="M55" s="46" t="n">
        <v>7</v>
      </c>
      <c r="N55" s="46" t="n">
        <v>7</v>
      </c>
      <c r="O55" s="47" t="n">
        <v>415</v>
      </c>
      <c r="P55" s="48" t="n">
        <v>187.21</v>
      </c>
      <c r="Q55" s="49" t="n">
        <f aca="false">P55*100/O55</f>
        <v>45.110843373494</v>
      </c>
      <c r="R55" s="50" t="n">
        <v>678</v>
      </c>
      <c r="S55" s="51" t="n">
        <v>232.51</v>
      </c>
      <c r="T55" s="52" t="n">
        <f aca="false">S55*100/R55</f>
        <v>34.2935103244838</v>
      </c>
    </row>
    <row r="56" customFormat="false" ht="16.5" hidden="false" customHeight="true" outlineLevel="0" collapsed="false">
      <c r="A56" s="44" t="s">
        <v>58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5" t="n">
        <v>40</v>
      </c>
      <c r="M56" s="46" t="n">
        <v>7</v>
      </c>
      <c r="N56" s="46" t="n">
        <v>9</v>
      </c>
      <c r="O56" s="47" t="n">
        <v>20472.55</v>
      </c>
      <c r="P56" s="48" t="n">
        <v>8939.97</v>
      </c>
      <c r="Q56" s="49" t="n">
        <f aca="false">P56*100/O56</f>
        <v>43.6680823834842</v>
      </c>
      <c r="R56" s="50" t="n">
        <v>21609.04</v>
      </c>
      <c r="S56" s="51" t="n">
        <v>10518.67</v>
      </c>
      <c r="T56" s="52" t="n">
        <f aca="false">S56*100/R56</f>
        <v>48.6771739975492</v>
      </c>
    </row>
    <row r="57" customFormat="false" ht="16.5" hidden="false" customHeight="true" outlineLevel="0" collapsed="false">
      <c r="A57" s="44" t="s">
        <v>33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5" t="n">
        <v>40</v>
      </c>
      <c r="M57" s="46" t="n">
        <v>8</v>
      </c>
      <c r="N57" s="46"/>
      <c r="O57" s="62" t="n">
        <v>0</v>
      </c>
      <c r="P57" s="62" t="n">
        <f aca="false">P58</f>
        <v>0</v>
      </c>
      <c r="Q57" s="49" t="n">
        <v>0</v>
      </c>
      <c r="R57" s="50" t="n">
        <v>612.18</v>
      </c>
      <c r="S57" s="51" t="n">
        <v>612.18</v>
      </c>
      <c r="T57" s="52" t="n">
        <f aca="false">S57*100/R57</f>
        <v>100</v>
      </c>
    </row>
    <row r="58" customFormat="false" ht="16.5" hidden="false" customHeight="true" outlineLevel="0" collapsed="false">
      <c r="A58" s="44" t="s">
        <v>34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5" t="n">
        <v>40</v>
      </c>
      <c r="M58" s="46" t="n">
        <v>8</v>
      </c>
      <c r="N58" s="46" t="n">
        <v>1</v>
      </c>
      <c r="O58" s="60" t="n">
        <v>0</v>
      </c>
      <c r="P58" s="60" t="n">
        <v>0</v>
      </c>
      <c r="Q58" s="49" t="n">
        <v>0</v>
      </c>
      <c r="R58" s="50" t="n">
        <v>612.18</v>
      </c>
      <c r="S58" s="51" t="n">
        <v>612.18</v>
      </c>
      <c r="T58" s="52" t="n">
        <f aca="false">S58*100/R58</f>
        <v>100</v>
      </c>
    </row>
    <row r="59" customFormat="false" ht="16.5" hidden="false" customHeight="true" outlineLevel="0" collapsed="false">
      <c r="A59" s="44" t="s">
        <v>35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5" t="n">
        <v>40</v>
      </c>
      <c r="M59" s="46" t="n">
        <v>10</v>
      </c>
      <c r="N59" s="46"/>
      <c r="O59" s="47" t="n">
        <v>16984.93</v>
      </c>
      <c r="P59" s="48" t="n">
        <v>6335.94</v>
      </c>
      <c r="Q59" s="49" t="n">
        <f aca="false">P59*100/O59</f>
        <v>37.3033035755814</v>
      </c>
      <c r="R59" s="50" t="n">
        <v>11166.6</v>
      </c>
      <c r="S59" s="51" t="n">
        <v>5472.65</v>
      </c>
      <c r="T59" s="52" t="n">
        <f aca="false">S59*100/R59</f>
        <v>49.0090985617825</v>
      </c>
    </row>
    <row r="60" customFormat="false" ht="16.5" hidden="false" customHeight="true" outlineLevel="0" collapsed="false">
      <c r="A60" s="44" t="s">
        <v>37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5" t="n">
        <v>40</v>
      </c>
      <c r="M60" s="46" t="n">
        <v>10</v>
      </c>
      <c r="N60" s="46" t="n">
        <v>3</v>
      </c>
      <c r="O60" s="47" t="n">
        <v>10769.33</v>
      </c>
      <c r="P60" s="48" t="n">
        <v>4007.11</v>
      </c>
      <c r="Q60" s="49" t="n">
        <f aca="false">P60*100/O60</f>
        <v>37.2085357213494</v>
      </c>
      <c r="R60" s="50" t="n">
        <v>5982</v>
      </c>
      <c r="S60" s="51" t="n">
        <v>3290.83</v>
      </c>
      <c r="T60" s="52" t="n">
        <f aca="false">S60*100/R60</f>
        <v>55.0122032764962</v>
      </c>
    </row>
    <row r="61" customFormat="false" ht="16.5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5" t="n">
        <v>40</v>
      </c>
      <c r="M61" s="46" t="n">
        <v>10</v>
      </c>
      <c r="N61" s="46" t="n">
        <v>4</v>
      </c>
      <c r="O61" s="47" t="n">
        <v>6215.6</v>
      </c>
      <c r="P61" s="48" t="n">
        <v>2328.83</v>
      </c>
      <c r="Q61" s="49" t="n">
        <f aca="false">P61*100/O61</f>
        <v>37.4675011261986</v>
      </c>
      <c r="R61" s="50" t="n">
        <v>5184.6</v>
      </c>
      <c r="S61" s="51" t="n">
        <v>2181.81</v>
      </c>
      <c r="T61" s="52" t="n">
        <f aca="false">S61*100/R61</f>
        <v>42.0825135979632</v>
      </c>
    </row>
    <row r="62" customFormat="false" ht="16.5" hidden="false" customHeight="true" outlineLevel="0" collapsed="false">
      <c r="A62" s="44" t="s">
        <v>40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5" t="n">
        <v>40</v>
      </c>
      <c r="M62" s="46" t="n">
        <v>11</v>
      </c>
      <c r="N62" s="46"/>
      <c r="O62" s="62" t="n">
        <f aca="false">SUM(O63:O64)</f>
        <v>2015.7</v>
      </c>
      <c r="P62" s="62" t="n">
        <f aca="false">SUM(P63:P64)</f>
        <v>1792.32</v>
      </c>
      <c r="Q62" s="49" t="n">
        <f aca="false">P62*100/O62</f>
        <v>88.9179937490698</v>
      </c>
      <c r="R62" s="50" t="n">
        <v>15802.75</v>
      </c>
      <c r="S62" s="51" t="n">
        <v>9037.19</v>
      </c>
      <c r="T62" s="52" t="n">
        <f aca="false">S62*100/R62</f>
        <v>57.1874515511541</v>
      </c>
    </row>
    <row r="63" customFormat="false" ht="16.5" hidden="false" customHeight="true" outlineLevel="0" collapsed="false">
      <c r="A63" s="64" t="s">
        <v>59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5" t="n">
        <v>40</v>
      </c>
      <c r="M63" s="66" t="n">
        <v>11</v>
      </c>
      <c r="N63" s="66" t="n">
        <v>1</v>
      </c>
      <c r="O63" s="47" t="n">
        <v>575.7</v>
      </c>
      <c r="P63" s="48" t="n">
        <v>352.32</v>
      </c>
      <c r="Q63" s="67" t="n">
        <f aca="false">P63*100/O63</f>
        <v>61.1985409067222</v>
      </c>
      <c r="R63" s="50" t="n">
        <v>11933.69</v>
      </c>
      <c r="S63" s="51" t="n">
        <v>7287.19</v>
      </c>
      <c r="T63" s="68" t="n">
        <f aca="false">S63*100/R63</f>
        <v>61.0640128912348</v>
      </c>
    </row>
    <row r="64" customFormat="false" ht="16.5" hidden="false" customHeight="true" outlineLevel="0" collapsed="false">
      <c r="A64" s="64" t="s">
        <v>4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5" t="n">
        <v>40</v>
      </c>
      <c r="M64" s="66" t="n">
        <v>11</v>
      </c>
      <c r="N64" s="66" t="n">
        <v>2</v>
      </c>
      <c r="O64" s="47" t="n">
        <v>1440</v>
      </c>
      <c r="P64" s="48" t="n">
        <v>1440</v>
      </c>
      <c r="Q64" s="49" t="n">
        <f aca="false">P64*100/O64</f>
        <v>100</v>
      </c>
      <c r="R64" s="69" t="n">
        <v>3869.06</v>
      </c>
      <c r="S64" s="51" t="n">
        <v>1750</v>
      </c>
      <c r="T64" s="68" t="n">
        <f aca="false">S64*100/R64</f>
        <v>45.2306244927709</v>
      </c>
    </row>
    <row r="65" customFormat="false" ht="19.5" hidden="false" customHeight="true" outlineLevel="0" collapsed="false">
      <c r="A65" s="70" t="s">
        <v>6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2"/>
      <c r="O65" s="73" t="n">
        <f aca="false">O8+O43+O46</f>
        <v>639524.62</v>
      </c>
      <c r="P65" s="73" t="n">
        <f aca="false">P8+P43+P46</f>
        <v>353609.82</v>
      </c>
      <c r="Q65" s="74" t="n">
        <f aca="false">P65*100/O65</f>
        <v>55.2926046850237</v>
      </c>
      <c r="R65" s="73" t="n">
        <f aca="false">R8+R43+R46</f>
        <v>608067.94</v>
      </c>
      <c r="S65" s="73" t="n">
        <f aca="false">S8+S43+S46</f>
        <v>287557.52</v>
      </c>
      <c r="T65" s="75" t="n">
        <f aca="false">S65*100/R65</f>
        <v>47.2903603501938</v>
      </c>
    </row>
    <row r="66" customFormat="false" ht="11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76"/>
      <c r="P66" s="5"/>
      <c r="Q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5"/>
      <c r="P67" s="5"/>
      <c r="Q67" s="3"/>
    </row>
  </sheetData>
  <mergeCells count="64">
    <mergeCell ref="A2:T2"/>
    <mergeCell ref="A3:T3"/>
    <mergeCell ref="L5:N5"/>
    <mergeCell ref="O5:Q5"/>
    <mergeCell ref="R5:T5"/>
    <mergeCell ref="B6:K6"/>
    <mergeCell ref="B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6:42:51Z</dcterms:created>
  <dc:creator>Администратор</dc:creator>
  <dc:description/>
  <dc:language>en-US</dc:language>
  <cp:lastModifiedBy>Пользователь</cp:lastModifiedBy>
  <cp:lastPrinted>2022-07-13T09:04:35Z</cp:lastPrinted>
  <dcterms:modified xsi:type="dcterms:W3CDTF">2024-07-19T09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