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2 квартал 2023 и  2024 годов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3 год</t>
  </si>
  <si>
    <t xml:space="preserve">2024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3" t="s">
        <v>8</v>
      </c>
      <c r="L8" s="14" t="s">
        <v>9</v>
      </c>
      <c r="M8" s="15" t="s">
        <v>10</v>
      </c>
      <c r="N8" s="16" t="s">
        <v>8</v>
      </c>
      <c r="O8" s="17" t="s">
        <v>9</v>
      </c>
      <c r="P8" s="18" t="s">
        <v>10</v>
      </c>
    </row>
    <row r="9" customFormat="fals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20" t="n">
        <v>2</v>
      </c>
      <c r="K9" s="21" t="n">
        <v>3</v>
      </c>
      <c r="L9" s="22" t="n">
        <v>4</v>
      </c>
      <c r="M9" s="23" t="n">
        <v>5</v>
      </c>
      <c r="N9" s="24" t="n">
        <v>6</v>
      </c>
      <c r="O9" s="22" t="n">
        <v>7</v>
      </c>
      <c r="P9" s="25" t="n">
        <v>8</v>
      </c>
    </row>
    <row r="10" customFormat="false" ht="32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7" t="s">
        <v>12</v>
      </c>
      <c r="K10" s="28" t="n">
        <v>352748.73</v>
      </c>
      <c r="L10" s="29" t="n">
        <v>181787.388</v>
      </c>
      <c r="M10" s="30" t="n">
        <f aca="false">L10*100/K10</f>
        <v>51.5345265736322</v>
      </c>
      <c r="N10" s="28" t="n">
        <v>458212.0229</v>
      </c>
      <c r="O10" s="29" t="n">
        <v>225726.73722</v>
      </c>
      <c r="P10" s="31" t="n">
        <f aca="false">O10*100/N10</f>
        <v>49.2625086071263</v>
      </c>
    </row>
    <row r="11" customFormat="false" ht="50.2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3" t="s">
        <v>14</v>
      </c>
      <c r="K11" s="28" t="n">
        <v>19287.22</v>
      </c>
      <c r="L11" s="29" t="n">
        <v>9263.392</v>
      </c>
      <c r="M11" s="30" t="n">
        <f aca="false">L11*100/K11</f>
        <v>48.0286531703377</v>
      </c>
      <c r="N11" s="28" t="n">
        <v>18962.29763</v>
      </c>
      <c r="O11" s="29" t="n">
        <v>10221.27072</v>
      </c>
      <c r="P11" s="31" t="n">
        <f aca="false">O11*100/N11</f>
        <v>53.9031235530712</v>
      </c>
    </row>
    <row r="12" customFormat="false" ht="32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3" t="s">
        <v>16</v>
      </c>
      <c r="K12" s="28" t="n">
        <v>28205.354</v>
      </c>
      <c r="L12" s="29" t="n">
        <v>27132.749</v>
      </c>
      <c r="M12" s="30" t="n">
        <f aca="false">L12*100/K12</f>
        <v>96.1971581707501</v>
      </c>
      <c r="N12" s="28" t="n">
        <v>728.8</v>
      </c>
      <c r="O12" s="29" t="n">
        <v>457.1943</v>
      </c>
      <c r="P12" s="31" t="n">
        <f aca="false">O12*100/N12</f>
        <v>62.7324780461032</v>
      </c>
    </row>
    <row r="13" customFormat="false" ht="36" hidden="false" customHeight="true" outlineLevel="0" collapsed="false">
      <c r="A13" s="34" t="s">
        <v>17</v>
      </c>
      <c r="B13" s="34"/>
      <c r="C13" s="34"/>
      <c r="D13" s="34"/>
      <c r="E13" s="34"/>
      <c r="F13" s="34"/>
      <c r="G13" s="34"/>
      <c r="H13" s="34"/>
      <c r="I13" s="34"/>
      <c r="J13" s="35" t="s">
        <v>18</v>
      </c>
      <c r="K13" s="28" t="n">
        <v>548.713</v>
      </c>
      <c r="L13" s="29" t="n">
        <v>262.705</v>
      </c>
      <c r="M13" s="30" t="n">
        <v>0</v>
      </c>
      <c r="N13" s="28" t="n">
        <v>4570.9284</v>
      </c>
      <c r="O13" s="29" t="n">
        <v>4133.73819</v>
      </c>
      <c r="P13" s="31" t="n">
        <f aca="false">O13*100/N13</f>
        <v>90.435417671386</v>
      </c>
    </row>
    <row r="14" customFormat="false" ht="4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5" t="n">
        <v>500000000</v>
      </c>
      <c r="K14" s="28" t="n">
        <v>10</v>
      </c>
      <c r="L14" s="36" t="n">
        <v>0</v>
      </c>
      <c r="M14" s="30" t="n">
        <v>0</v>
      </c>
      <c r="N14" s="28" t="n">
        <v>10</v>
      </c>
      <c r="O14" s="36" t="n">
        <v>0</v>
      </c>
      <c r="P14" s="31" t="n">
        <f aca="false">O14*100/N14</f>
        <v>0</v>
      </c>
    </row>
    <row r="15" customFormat="false" ht="58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2"/>
      <c r="J15" s="33" t="s">
        <v>21</v>
      </c>
      <c r="K15" s="28" t="n">
        <v>30</v>
      </c>
      <c r="L15" s="37" t="n">
        <v>4.48</v>
      </c>
      <c r="M15" s="30" t="n">
        <f aca="false">L15*100/K15</f>
        <v>14.9333333333333</v>
      </c>
      <c r="N15" s="28" t="n">
        <v>30</v>
      </c>
      <c r="O15" s="37" t="n">
        <v>0</v>
      </c>
      <c r="P15" s="31" t="n">
        <f aca="false">O15*100/N15</f>
        <v>0</v>
      </c>
    </row>
    <row r="16" customFormat="false" ht="32.2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3" t="n">
        <v>700000000</v>
      </c>
      <c r="K16" s="28" t="n">
        <v>19606.537</v>
      </c>
      <c r="L16" s="29" t="n">
        <v>8523.354</v>
      </c>
      <c r="M16" s="30" t="n">
        <v>0</v>
      </c>
      <c r="N16" s="28" t="n">
        <v>24519.91962</v>
      </c>
      <c r="O16" s="29" t="n">
        <v>10910.81744</v>
      </c>
      <c r="P16" s="31" t="n">
        <f aca="false">O16*100/N16</f>
        <v>44.4977700134891</v>
      </c>
    </row>
    <row r="17" customFormat="false" ht="55.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3" t="s">
        <v>24</v>
      </c>
      <c r="K17" s="28" t="n">
        <v>180</v>
      </c>
      <c r="L17" s="38" t="n">
        <v>0</v>
      </c>
      <c r="M17" s="30" t="n">
        <f aca="false">L17*100/K17</f>
        <v>0</v>
      </c>
      <c r="N17" s="28" t="n">
        <v>200</v>
      </c>
      <c r="O17" s="38" t="n">
        <v>0</v>
      </c>
      <c r="P17" s="31" t="n">
        <f aca="false">O17*100/N17</f>
        <v>0</v>
      </c>
    </row>
    <row r="18" customFormat="false" ht="38.2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9" t="n">
        <v>900000000</v>
      </c>
      <c r="K18" s="28" t="n">
        <v>25696.233</v>
      </c>
      <c r="L18" s="29" t="n">
        <v>9117.387</v>
      </c>
      <c r="M18" s="30" t="n">
        <f aca="false">L18*100/K18</f>
        <v>35.4814147272092</v>
      </c>
      <c r="N18" s="28" t="n">
        <v>19997.7</v>
      </c>
      <c r="O18" s="29" t="n">
        <v>8252.4074</v>
      </c>
      <c r="P18" s="31" t="n">
        <f aca="false">O18*100/N18</f>
        <v>41.2667826800082</v>
      </c>
    </row>
    <row r="19" customFormat="false" ht="42.7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9" t="n">
        <v>1000000000</v>
      </c>
      <c r="K19" s="28" t="n">
        <v>1014.6</v>
      </c>
      <c r="L19" s="29" t="n">
        <v>193.213</v>
      </c>
      <c r="M19" s="30" t="n">
        <f aca="false">L19*100/K19</f>
        <v>19.0432682830672</v>
      </c>
      <c r="N19" s="28" t="n">
        <v>955.5</v>
      </c>
      <c r="O19" s="29" t="n">
        <v>117.43714</v>
      </c>
      <c r="P19" s="31" t="n">
        <f aca="false">O19*100/N19</f>
        <v>12.2906478283621</v>
      </c>
    </row>
    <row r="20" customFormat="false" ht="23.2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1" t="s">
        <v>28</v>
      </c>
      <c r="K20" s="42" t="n">
        <v>192197.23</v>
      </c>
      <c r="L20" s="43" t="n">
        <v>117325.151</v>
      </c>
      <c r="M20" s="44" t="n">
        <f aca="false">L20*100/K20</f>
        <v>61.0441425196399</v>
      </c>
      <c r="N20" s="42" t="n">
        <v>79880.77578</v>
      </c>
      <c r="O20" s="43" t="n">
        <v>27737.91856</v>
      </c>
      <c r="P20" s="45" t="n">
        <f aca="false">O20*100/N20</f>
        <v>34.724147692798</v>
      </c>
    </row>
    <row r="21" customFormat="false" ht="17.25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  <c r="I21" s="46"/>
      <c r="J21" s="46"/>
      <c r="K21" s="47" t="n">
        <f aca="false">SUM(K10:K20)</f>
        <v>639524.617</v>
      </c>
      <c r="L21" s="47" t="n">
        <f aca="false">SUM(L10:L20)</f>
        <v>353609.819</v>
      </c>
      <c r="M21" s="48" t="n">
        <f aca="false">L21*100/K21</f>
        <v>55.2926047880343</v>
      </c>
      <c r="N21" s="47" t="n">
        <f aca="false">SUM(N10:N20)</f>
        <v>608067.94433</v>
      </c>
      <c r="O21" s="47" t="n">
        <f aca="false">SUM(O10:O20)</f>
        <v>287557.52097</v>
      </c>
      <c r="P21" s="49" t="n">
        <f aca="false">O21*100/N21</f>
        <v>47.2903601729648</v>
      </c>
    </row>
  </sheetData>
  <mergeCells count="20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07-13T08:37:02Z</cp:lastPrinted>
  <dcterms:modified xsi:type="dcterms:W3CDTF">2024-07-19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