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2 квартал 2024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458212.0229</v>
      </c>
      <c r="T13" s="44" t="n">
        <v>225726.73722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18962.29763</v>
      </c>
      <c r="T14" s="44" t="n">
        <v>10221.27072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728.8</v>
      </c>
      <c r="T15" s="44" t="n">
        <v>457.1943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4570.9284</v>
      </c>
      <c r="T16" s="44" t="n">
        <v>4133.73819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10</v>
      </c>
      <c r="T17" s="51" t="n">
        <v>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30</v>
      </c>
      <c r="T18" s="52" t="n">
        <v>0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24519.91962</v>
      </c>
      <c r="T19" s="44" t="n">
        <v>10910.81744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800000000</v>
      </c>
      <c r="M20" s="47"/>
      <c r="N20" s="47"/>
      <c r="O20" s="47"/>
      <c r="P20" s="47"/>
      <c r="Q20" s="47"/>
      <c r="R20" s="48" t="n">
        <v>0</v>
      </c>
      <c r="S20" s="43" t="n">
        <v>200</v>
      </c>
      <c r="T20" s="53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19997.7</v>
      </c>
      <c r="T21" s="44" t="n">
        <v>8252.4074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4" t="n">
        <v>1000000000</v>
      </c>
      <c r="M22" s="55"/>
      <c r="N22" s="55"/>
      <c r="O22" s="55"/>
      <c r="P22" s="55"/>
      <c r="Q22" s="55"/>
      <c r="R22" s="56" t="n">
        <v>0</v>
      </c>
      <c r="S22" s="43" t="n">
        <v>955.5</v>
      </c>
      <c r="T22" s="44" t="n">
        <v>117.43714</v>
      </c>
      <c r="U22" s="1"/>
      <c r="V22" s="1"/>
      <c r="W22" s="1"/>
    </row>
    <row r="23" customFormat="false" ht="35.25" hidden="false" customHeight="true" outlineLevel="0" collapsed="false">
      <c r="A23" s="57"/>
      <c r="B23" s="58"/>
      <c r="C23" s="59" t="s">
        <v>34</v>
      </c>
      <c r="D23" s="59"/>
      <c r="E23" s="59"/>
      <c r="F23" s="59"/>
      <c r="G23" s="59"/>
      <c r="H23" s="59"/>
      <c r="I23" s="59"/>
      <c r="J23" s="59"/>
      <c r="K23" s="60"/>
      <c r="L23" s="54" t="n">
        <v>3000000000</v>
      </c>
      <c r="M23" s="55"/>
      <c r="N23" s="55"/>
      <c r="O23" s="55"/>
      <c r="P23" s="55"/>
      <c r="Q23" s="55"/>
      <c r="R23" s="56"/>
      <c r="S23" s="61" t="n">
        <v>79880.77578</v>
      </c>
      <c r="T23" s="62" t="n">
        <v>27737.91856</v>
      </c>
      <c r="U23" s="1"/>
      <c r="V23" s="1"/>
      <c r="W23" s="1"/>
    </row>
    <row r="24" customFormat="false" ht="13.5" hidden="false" customHeight="false" outlineLevel="0" collapsed="false">
      <c r="C24" s="63" t="s">
        <v>35</v>
      </c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6" t="n">
        <f aca="false">SUM(S13:S23)</f>
        <v>608067.94433</v>
      </c>
      <c r="T24" s="66" t="n">
        <f aca="false">SUM(T13:T23)</f>
        <v>287557.52097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4-07-19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