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 месяцев 2024_динамика" sheetId="1" state="visible" r:id="rId2"/>
    <sheet name="12 месяцев 2022_динамика" sheetId="2" state="visible" r:id="rId3"/>
    <sheet name="12 месяцев 2021_динамика" sheetId="3" state="visible" r:id="rId4"/>
    <sheet name="12 месяцев 2020_динамика" sheetId="4" state="visible" r:id="rId5"/>
    <sheet name="12 месяцев 2019_динамика без до" sheetId="5" state="visible" r:id="rId6"/>
    <sheet name="12 месяцев 2018_динамика без до" sheetId="6" state="visible" r:id="rId7"/>
    <sheet name="12 месяцев 2018" sheetId="7" state="visible" r:id="rId8"/>
    <sheet name="9 месяцев 2018 отформатировано " sheetId="8" state="visible" r:id="rId9"/>
    <sheet name="9 месяцев 2018" sheetId="9" state="visible" r:id="rId10"/>
    <sheet name="9 месяцев (2)" sheetId="10" state="visible" r:id="rId11"/>
    <sheet name="9 месяцев" sheetId="11" state="visible" r:id="rId12"/>
    <sheet name="полугодие" sheetId="12" state="visible" r:id="rId13"/>
    <sheet name="Лист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37">
  <si>
    <t xml:space="preserve">Исполнение по доходам консолидированного бюджета Лахденпохского муниципального района</t>
  </si>
  <si>
    <t xml:space="preserve">Вид доходов</t>
  </si>
  <si>
    <t xml:space="preserve">2016 год</t>
  </si>
  <si>
    <t xml:space="preserve">  2022 год</t>
  </si>
  <si>
    <t xml:space="preserve">2023 год</t>
  </si>
  <si>
    <t xml:space="preserve">2024 год </t>
  </si>
  <si>
    <r>
      <rPr>
        <sz val="8"/>
        <rFont val="Arial"/>
        <family val="2"/>
        <charset val="204"/>
      </rPr>
      <t xml:space="preserve">отклонение к факту </t>
    </r>
    <r>
      <rPr>
        <b val="true"/>
        <sz val="8"/>
        <rFont val="Arial"/>
        <family val="2"/>
        <charset val="204"/>
      </rPr>
      <t xml:space="preserve">2022</t>
    </r>
    <r>
      <rPr>
        <sz val="8"/>
        <rFont val="Arial"/>
        <family val="2"/>
        <charset val="204"/>
      </rPr>
      <t xml:space="preserve"> года, тыс. руб</t>
    </r>
  </si>
  <si>
    <r>
      <rPr>
        <sz val="8"/>
        <rFont val="Arial"/>
        <family val="2"/>
        <charset val="204"/>
      </rPr>
      <t xml:space="preserve">темп роста, снижения к факту</t>
    </r>
    <r>
      <rPr>
        <b val="true"/>
        <sz val="8"/>
        <rFont val="Arial"/>
        <family val="2"/>
        <charset val="204"/>
      </rPr>
      <t xml:space="preserve"> 2022 </t>
    </r>
    <r>
      <rPr>
        <sz val="8"/>
        <rFont val="Arial"/>
        <family val="2"/>
        <charset val="204"/>
      </rPr>
      <t xml:space="preserve">года</t>
    </r>
  </si>
  <si>
    <r>
      <rPr>
        <sz val="8"/>
        <rFont val="Arial"/>
        <family val="2"/>
        <charset val="204"/>
      </rPr>
      <t xml:space="preserve">отклонение к факту </t>
    </r>
    <r>
      <rPr>
        <b val="true"/>
        <sz val="8"/>
        <rFont val="Arial"/>
        <family val="2"/>
        <charset val="204"/>
      </rPr>
      <t xml:space="preserve">2023 </t>
    </r>
    <r>
      <rPr>
        <sz val="8"/>
        <rFont val="Arial"/>
        <family val="2"/>
        <charset val="204"/>
      </rPr>
      <t xml:space="preserve">года, тыс. руб</t>
    </r>
  </si>
  <si>
    <r>
      <rPr>
        <sz val="8"/>
        <rFont val="Arial"/>
        <family val="2"/>
        <charset val="204"/>
      </rPr>
      <t xml:space="preserve">темп роста, снижения к факту </t>
    </r>
    <r>
      <rPr>
        <b val="true"/>
        <sz val="8"/>
        <rFont val="Arial"/>
        <family val="2"/>
        <charset val="204"/>
      </rPr>
      <t xml:space="preserve">2023</t>
    </r>
    <r>
      <rPr>
        <sz val="8"/>
        <rFont val="Arial"/>
        <family val="2"/>
        <charset val="204"/>
      </rPr>
      <t xml:space="preserve"> года</t>
    </r>
  </si>
  <si>
    <t xml:space="preserve">2025 год </t>
  </si>
  <si>
    <t xml:space="preserve">план годовой уточненный тыс.руб.</t>
  </si>
  <si>
    <t xml:space="preserve">% исполнения</t>
  </si>
  <si>
    <t xml:space="preserve">удельный вес</t>
  </si>
  <si>
    <t xml:space="preserve"> план годовой, тыс.руб.</t>
  </si>
  <si>
    <t xml:space="preserve">исполнено, тыс.руб.</t>
  </si>
  <si>
    <t xml:space="preserve">удельный вес </t>
  </si>
  <si>
    <t xml:space="preserve">отклонение к исполнению за 2022 год, тыс. руб</t>
  </si>
  <si>
    <t xml:space="preserve">темп роста, снижения</t>
  </si>
  <si>
    <r>
      <rPr>
        <sz val="8"/>
        <rFont val="Arial"/>
        <family val="2"/>
        <charset val="204"/>
      </rPr>
      <t xml:space="preserve">Отклонение</t>
    </r>
    <r>
      <rPr>
        <b val="true"/>
        <sz val="8"/>
        <rFont val="Arial"/>
        <family val="2"/>
        <charset val="204"/>
      </rPr>
      <t xml:space="preserve"> к факту 2024 года</t>
    </r>
  </si>
  <si>
    <t xml:space="preserve">исполнено на __.__.2025г., тыс.руб.</t>
  </si>
  <si>
    <t xml:space="preserve">тыс. руб.</t>
  </si>
  <si>
    <t xml:space="preserve">Налоговые доходы</t>
  </si>
  <si>
    <t xml:space="preserve">Налог на доходы физических  лиц</t>
  </si>
  <si>
    <t xml:space="preserve">Акцизы</t>
  </si>
  <si>
    <t xml:space="preserve">Налоги на совокупный доход </t>
  </si>
  <si>
    <t xml:space="preserve">УСН</t>
  </si>
  <si>
    <t xml:space="preserve">ЕНВД</t>
  </si>
  <si>
    <t xml:space="preserve">ЕСХН</t>
  </si>
  <si>
    <t xml:space="preserve">Патент</t>
  </si>
  <si>
    <t xml:space="preserve">Имущественные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Платные услуги</t>
  </si>
  <si>
    <t xml:space="preserve">Компенсация затрат</t>
  </si>
  <si>
    <t xml:space="preserve">Доходы от продажи материальных и нематериальных активов</t>
  </si>
  <si>
    <t xml:space="preserve">Реализация имущеста</t>
  </si>
  <si>
    <t xml:space="preserve">Продажа земли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от возврата остатков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  2020 год</t>
  </si>
  <si>
    <t xml:space="preserve">2021 год</t>
  </si>
  <si>
    <t xml:space="preserve">2022 год </t>
  </si>
  <si>
    <r>
      <rPr>
        <sz val="8"/>
        <rFont val="Arial"/>
        <family val="2"/>
        <charset val="204"/>
      </rPr>
      <t xml:space="preserve">отклонение к факту </t>
    </r>
    <r>
      <rPr>
        <b val="true"/>
        <sz val="8"/>
        <rFont val="Arial"/>
        <family val="2"/>
        <charset val="204"/>
      </rPr>
      <t xml:space="preserve">2020</t>
    </r>
    <r>
      <rPr>
        <sz val="8"/>
        <rFont val="Arial"/>
        <family val="2"/>
        <charset val="204"/>
      </rPr>
      <t xml:space="preserve"> года, тыс. руб</t>
    </r>
  </si>
  <si>
    <r>
      <rPr>
        <sz val="8"/>
        <rFont val="Arial"/>
        <family val="2"/>
        <charset val="204"/>
      </rPr>
      <t xml:space="preserve">темп роста, снижения к факту</t>
    </r>
    <r>
      <rPr>
        <b val="true"/>
        <sz val="8"/>
        <rFont val="Arial"/>
        <family val="2"/>
        <charset val="204"/>
      </rPr>
      <t xml:space="preserve"> 2020 </t>
    </r>
    <r>
      <rPr>
        <sz val="8"/>
        <rFont val="Arial"/>
        <family val="2"/>
        <charset val="204"/>
      </rPr>
      <t xml:space="preserve">года</t>
    </r>
  </si>
  <si>
    <r>
      <rPr>
        <sz val="8"/>
        <rFont val="Arial"/>
        <family val="2"/>
        <charset val="204"/>
      </rPr>
      <t xml:space="preserve">отклонение к факту </t>
    </r>
    <r>
      <rPr>
        <b val="true"/>
        <sz val="8"/>
        <rFont val="Arial"/>
        <family val="2"/>
        <charset val="204"/>
      </rPr>
      <t xml:space="preserve">2021 </t>
    </r>
    <r>
      <rPr>
        <sz val="8"/>
        <rFont val="Arial"/>
        <family val="2"/>
        <charset val="204"/>
      </rPr>
      <t xml:space="preserve">года, тыс. руб</t>
    </r>
  </si>
  <si>
    <r>
      <rPr>
        <sz val="8"/>
        <rFont val="Arial"/>
        <family val="2"/>
        <charset val="204"/>
      </rPr>
      <t xml:space="preserve">темп роста, снижения к факту </t>
    </r>
    <r>
      <rPr>
        <b val="true"/>
        <sz val="8"/>
        <rFont val="Arial"/>
        <family val="2"/>
        <charset val="204"/>
      </rPr>
      <t xml:space="preserve">2020</t>
    </r>
    <r>
      <rPr>
        <sz val="8"/>
        <rFont val="Arial"/>
        <family val="2"/>
        <charset val="204"/>
      </rPr>
      <t xml:space="preserve"> года</t>
    </r>
  </si>
  <si>
    <t xml:space="preserve">2023 год </t>
  </si>
  <si>
    <t xml:space="preserve">отклонение к исполнению за 2020 год, тыс. руб</t>
  </si>
  <si>
    <r>
      <rPr>
        <sz val="8"/>
        <rFont val="Arial"/>
        <family val="2"/>
        <charset val="204"/>
      </rPr>
      <t xml:space="preserve">Отклонение</t>
    </r>
    <r>
      <rPr>
        <b val="true"/>
        <sz val="8"/>
        <rFont val="Arial"/>
        <family val="2"/>
        <charset val="204"/>
      </rPr>
      <t xml:space="preserve"> к факту 2022 года</t>
    </r>
  </si>
  <si>
    <t xml:space="preserve">исполнено на 01.05.2023г., тыс.руб.</t>
  </si>
  <si>
    <t xml:space="preserve">*в т.ч. по доп.нормативу 12%</t>
  </si>
  <si>
    <t xml:space="preserve">Исполнение налоговых и неналоговых доходов консолидированного бюджета Лахденпохского муниципального района на 01.01.2022 года</t>
  </si>
  <si>
    <t xml:space="preserve">  2019 год</t>
  </si>
  <si>
    <t xml:space="preserve">2020 год</t>
  </si>
  <si>
    <t xml:space="preserve">2021 год </t>
  </si>
  <si>
    <t xml:space="preserve">Отклонение к исполнению</t>
  </si>
  <si>
    <t xml:space="preserve">исполнение, тыс.руб.</t>
  </si>
  <si>
    <t xml:space="preserve">Отклонение к исполнению за аналогичный период 2016 года</t>
  </si>
  <si>
    <t xml:space="preserve">Отклонение к исполнению за 2019 год</t>
  </si>
  <si>
    <t xml:space="preserve">Отклонение к факту 2021 года</t>
  </si>
  <si>
    <t xml:space="preserve">к 2015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7/гр.3*100)</t>
    </r>
  </si>
  <si>
    <t xml:space="preserve">за 2019 год</t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3 *100)</t>
    </r>
  </si>
  <si>
    <t xml:space="preserve">за 2020 год</t>
  </si>
  <si>
    <t xml:space="preserve">%</t>
  </si>
  <si>
    <t xml:space="preserve">Налог на доход физических  лиц</t>
  </si>
  <si>
    <r>
      <rPr>
        <sz val="10"/>
        <rFont val="Arial"/>
        <family val="2"/>
        <charset val="204"/>
      </rPr>
      <t xml:space="preserve">Налоги на совокупный доход </t>
    </r>
    <r>
      <rPr>
        <b val="true"/>
        <sz val="8"/>
        <rFont val="Arial"/>
        <family val="2"/>
        <charset val="204"/>
      </rPr>
      <t xml:space="preserve">всего, в т.ч.</t>
    </r>
  </si>
  <si>
    <t xml:space="preserve">Задолженность по отмененным налогам  и сборам</t>
  </si>
  <si>
    <t xml:space="preserve">0</t>
  </si>
  <si>
    <r>
      <rPr>
        <sz val="10"/>
        <rFont val="Arial"/>
        <family val="2"/>
        <charset val="204"/>
      </rPr>
      <t xml:space="preserve">Доходы от продажи материальных и нематериальных активов </t>
    </r>
    <r>
      <rPr>
        <b val="true"/>
        <sz val="8"/>
        <rFont val="Arial"/>
        <family val="2"/>
        <charset val="204"/>
      </rPr>
      <t xml:space="preserve">всего, в. ч. </t>
    </r>
  </si>
  <si>
    <t xml:space="preserve">Исполнение налоговых и неналоговых доходов консолидированного бюджета Лахденпохского муниципального района на 01.01.2021 года</t>
  </si>
  <si>
    <t xml:space="preserve">  2018 год</t>
  </si>
  <si>
    <t xml:space="preserve">2019 год</t>
  </si>
  <si>
    <t xml:space="preserve">2020 год </t>
  </si>
  <si>
    <t xml:space="preserve">Отклонение к исполнению за 2018 год</t>
  </si>
  <si>
    <t xml:space="preserve">За 2018 год</t>
  </si>
  <si>
    <t xml:space="preserve">За 2019 год</t>
  </si>
  <si>
    <t xml:space="preserve">Налоги на совокупный доход</t>
  </si>
  <si>
    <t xml:space="preserve">Прочие налоги</t>
  </si>
  <si>
    <t xml:space="preserve">Исполнение налоговых и неналоговых доходов консолидированного бюджета Лахденпохского муниципального района на 01.01.2020 года</t>
  </si>
  <si>
    <t xml:space="preserve">  2017 год</t>
  </si>
  <si>
    <t xml:space="preserve">2018 год</t>
  </si>
  <si>
    <t xml:space="preserve">2019 год </t>
  </si>
  <si>
    <t xml:space="preserve">Отклонение к исполнению за 2017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01.2019 года</t>
  </si>
  <si>
    <t xml:space="preserve">2015 год</t>
  </si>
  <si>
    <t xml:space="preserve">  2016 год</t>
  </si>
  <si>
    <t xml:space="preserve">2017 год</t>
  </si>
  <si>
    <t xml:space="preserve">2018 год </t>
  </si>
  <si>
    <t xml:space="preserve">Отклонение к исполнению за 2016 год</t>
  </si>
  <si>
    <t xml:space="preserve">за 2016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10.2018 года</t>
  </si>
  <si>
    <t xml:space="preserve">Отклонение к исполнению к аналогичным периодам предшествующих годов</t>
  </si>
  <si>
    <t xml:space="preserve">Отклонение к исполнению за аналогичный период 2017 года</t>
  </si>
  <si>
    <r>
      <rPr>
        <sz val="8"/>
        <rFont val="Arial"/>
        <family val="2"/>
        <charset val="204"/>
      </rPr>
      <t xml:space="preserve"> 01.01.2017 года</t>
    </r>
    <r>
      <rPr>
        <sz val="7"/>
        <rFont val="Arial"/>
        <family val="2"/>
        <charset val="204"/>
      </rPr>
      <t xml:space="preserve"> </t>
    </r>
  </si>
  <si>
    <t xml:space="preserve"> 01.01.2018 года</t>
  </si>
  <si>
    <t xml:space="preserve">на 01.10.2015г.</t>
  </si>
  <si>
    <t xml:space="preserve">на 01.10.2016г.</t>
  </si>
  <si>
    <t xml:space="preserve">на 01.10.2017г.</t>
  </si>
  <si>
    <t xml:space="preserve">на 01.10.2018г.</t>
  </si>
  <si>
    <t xml:space="preserve">Отклонение к исполнению за аналогичный период 2015 года</t>
  </si>
  <si>
    <r>
      <rPr>
        <sz val="8"/>
        <rFont val="Arial"/>
        <family val="2"/>
        <charset val="204"/>
      </rPr>
      <t xml:space="preserve"> 01.10.2016 года</t>
    </r>
    <r>
      <rPr>
        <sz val="7"/>
        <rFont val="Arial"/>
        <family val="2"/>
        <charset val="204"/>
      </rPr>
      <t xml:space="preserve"> </t>
    </r>
  </si>
  <si>
    <t xml:space="preserve"> 01.10.2017 года</t>
  </si>
  <si>
    <t xml:space="preserve">Поступление доходов в консолидированный бюджет Лахденпохского муниципального района</t>
  </si>
  <si>
    <t xml:space="preserve">Консолидированный бюджет в части налоговых и неналоговых доходов за 9 месяцев исполнен на 62 % от годового плана. Всего за 9 месяцев 2017 года поступило 102 млн.руб.налоговых и неналоговых доходов в консолидированный бюджет Лахденпохского муниципального района, что на 15 млн.рублей ниже аналогичного периода прошлого года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тыс.руб. 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01.10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10. 2016 года</t>
    </r>
    <r>
      <rPr>
        <sz val="7"/>
        <rFont val="Arial"/>
        <family val="2"/>
        <charset val="204"/>
      </rPr>
      <t xml:space="preserve"> (гр.13-гр.7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7*100)</t>
    </r>
  </si>
  <si>
    <t xml:space="preserve">           Консолидированный бюджет в части налоговых и неналоговых доходов за 1 полугодие исполнен на 44% от годового плана, в т.ч. налоговые доходы исполнены на 42%, неналоговые доходы исполнены на 48%. Всего за 1 полугодие 2017 года поступило 70 247 тыс.руб. налоговых и неналоговых доходов в консолидированный бюджет Лахденпохского муниципального района.</t>
  </si>
  <si>
    <t xml:space="preserve">на 01.07.2015г.</t>
  </si>
  <si>
    <t xml:space="preserve">на 01.07.2016г.</t>
  </si>
  <si>
    <t xml:space="preserve">на 01.07.2017г.</t>
  </si>
  <si>
    <r>
      <rPr>
        <sz val="8"/>
        <rFont val="Arial"/>
        <family val="2"/>
        <charset val="204"/>
      </rPr>
      <t xml:space="preserve">к 01.07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07. 2016 года</t>
    </r>
    <r>
      <rPr>
        <sz val="7"/>
        <rFont val="Arial"/>
        <family val="2"/>
        <charset val="204"/>
      </rPr>
      <t xml:space="preserve"> (гр.13-гр.7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0.0%"/>
    <numFmt numFmtId="170" formatCode="@"/>
    <numFmt numFmtId="171" formatCode="#,##0.00"/>
    <numFmt numFmtId="172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EEEEE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38432835820896"/>
          <c:y val="0.0363636363636364"/>
          <c:w val="0.893876207199298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12 месяцев 2020_динамика'!$A$12,'12 месяцев 2020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0_динамика'!$A$12,'12 месяцев 2020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0_динамика'!$G$12,'12 месяцев 2020_динамика'!$G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0_динамика'!$A$12,'12 месяцев 2020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0_динамика'!$P$12,'12 месяцев 2020_динамика'!$P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0_динамика'!$A$12,'12 месяцев 2020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0_динамика'!$V$12,'12 месяцев 2020_динамика'!$V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gapWidth val="100"/>
        <c:shape val="box"/>
        <c:axId val="33100387"/>
        <c:axId val="60924755"/>
        <c:axId val="0"/>
      </c:bar3DChart>
      <c:catAx>
        <c:axId val="33100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4755"/>
        <c:crossesAt val="0"/>
        <c:auto val="1"/>
        <c:lblAlgn val="ctr"/>
        <c:lblOffset val="100"/>
        <c:noMultiLvlLbl val="0"/>
      </c:catAx>
      <c:valAx>
        <c:axId val="6092475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03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33391867420293"/>
          <c:y val="0.0445632798573975"/>
          <c:w val="0.884431762058937"/>
          <c:h val="0.928163992869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9_динамика без до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C$12,'12 месяцев 2019_динамика без до'!$C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H$12,'12 месяцев 2019_динамика без до'!$H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Q$12,'12 месяцев 2019_динамика без до'!$Q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W$12,'12 месяцев 2019_динамика без до'!$W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gapWidth val="100"/>
        <c:shape val="box"/>
        <c:axId val="47818"/>
        <c:axId val="28580337"/>
        <c:axId val="0"/>
      </c:bar3DChart>
      <c:catAx>
        <c:axId val="47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0337"/>
        <c:crossesAt val="0"/>
        <c:auto val="1"/>
        <c:lblAlgn val="ctr"/>
        <c:lblOffset val="100"/>
        <c:noMultiLvlLbl val="0"/>
      </c:catAx>
      <c:valAx>
        <c:axId val="285803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38928826209"/>
          <c:y val="0.044571224817258"/>
          <c:w val="0.910662349777753"/>
          <c:h val="0.92815118559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_динамика без до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C$12:$C$12,'12 месяцев 2018_динамика без до'!$C$21:$C$21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H$12:$H$12,'12 месяцев 2018_динамика без до'!$H$21:$H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Q$12:$Q$12,'12 месяцев 2018_динамика без до'!$Q$21:$Q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W$12:$W$12,'12 месяцев 2018_динамика без до'!$W$21:$W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11574957"/>
        <c:axId val="52781949"/>
        <c:axId val="0"/>
      </c:bar3DChart>
      <c:catAx>
        <c:axId val="1157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1949"/>
        <c:crossesAt val="0"/>
        <c:auto val="1"/>
        <c:lblAlgn val="ctr"/>
        <c:lblOffset val="100"/>
        <c:noMultiLvlLbl val="0"/>
      </c:catAx>
      <c:valAx>
        <c:axId val="527819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49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86216750934"/>
          <c:y val="0.044571224817258"/>
          <c:w val="0.910639701033194"/>
          <c:h val="0.927794615796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C$12:$C$12,'12 месяцев 2018'!$C$20:$C$20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H$12:$H$12,'12 месяцев 2018'!$H$20:$H$20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Q$12:$Q$12,'12 месяцев 2018'!$Q$20:$Q$20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W$12:$W$12,'12 месяцев 2018'!$W$20:$W$20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53765099"/>
        <c:axId val="51466581"/>
        <c:axId val="0"/>
      </c:bar3DChart>
      <c:catAx>
        <c:axId val="53765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6581"/>
        <c:crossesAt val="0"/>
        <c:auto val="1"/>
        <c:lblAlgn val="ctr"/>
        <c:lblOffset val="100"/>
        <c:noMultiLvlLbl val="0"/>
      </c:catAx>
      <c:valAx>
        <c:axId val="514665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50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6323731138546"/>
          <c:y val="0.044571224817258"/>
          <c:w val="0.929657064471879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 отформатировано 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C$12:$C$12,'9 месяцев 2018 отформатировано '!$C$20:$C$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H$12:$H$12,'9 месяцев 2018 отформатировано 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Q$12:$Q$12,'9 месяцев 2018 отформатировано 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W$12:$W$12,'9 месяцев 2018 отформатировано 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87392286"/>
        <c:axId val="59319127"/>
        <c:axId val="0"/>
      </c:bar3DChart>
      <c:catAx>
        <c:axId val="87392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9127"/>
        <c:crossesAt val="0"/>
        <c:auto val="1"/>
        <c:lblAlgn val="ctr"/>
        <c:lblOffset val="100"/>
        <c:noMultiLvlLbl val="0"/>
      </c:catAx>
      <c:valAx>
        <c:axId val="5931912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22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64109468594"/>
          <c:y val="0.044571224817258"/>
          <c:w val="0.921855250865527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C$12:$C$12,'9 месяцев 2018'!$C$20:$C$20</c:f>
              <c:numCache>
                <c:formatCode>General</c:formatCode>
                <c:ptCount val="2"/>
                <c:pt idx="0">
                  <c:v>70540.09993</c:v>
                </c:pt>
                <c:pt idx="1">
                  <c:v>40263.57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H$12:$H$12,'9 месяцев 2018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Q$12:$Q$12,'9 месяцев 2018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W$12:$W$12,'9 месяцев 2018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23736209"/>
        <c:axId val="76109046"/>
        <c:axId val="0"/>
      </c:bar3DChart>
      <c:catAx>
        <c:axId val="2373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9046"/>
        <c:crossesAt val="0"/>
        <c:auto val="1"/>
        <c:lblAlgn val="ctr"/>
        <c:lblOffset val="100"/>
        <c:noMultiLvlLbl val="0"/>
      </c:catAx>
      <c:valAx>
        <c:axId val="761090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62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1</xdr:col>
      <xdr:colOff>483480</xdr:colOff>
      <xdr:row>42</xdr:row>
      <xdr:rowOff>75960</xdr:rowOff>
    </xdr:to>
    <xdr:graphicFrame>
      <xdr:nvGraphicFramePr>
        <xdr:cNvPr id="0" name="Диаграмма 1"/>
        <xdr:cNvGraphicFramePr/>
      </xdr:nvGraphicFramePr>
      <xdr:xfrm>
        <a:off x="0" y="6572160"/>
        <a:ext cx="6560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04560</xdr:rowOff>
    </xdr:from>
    <xdr:to>
      <xdr:col>21</xdr:col>
      <xdr:colOff>432720</xdr:colOff>
      <xdr:row>41</xdr:row>
      <xdr:rowOff>47520</xdr:rowOff>
    </xdr:to>
    <xdr:graphicFrame>
      <xdr:nvGraphicFramePr>
        <xdr:cNvPr id="1" name="Диаграмма 1"/>
        <xdr:cNvGraphicFramePr/>
      </xdr:nvGraphicFramePr>
      <xdr:xfrm>
        <a:off x="0" y="6572160"/>
        <a:ext cx="65599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21</xdr:col>
      <xdr:colOff>432720</xdr:colOff>
      <xdr:row>42</xdr:row>
      <xdr:rowOff>28440</xdr:rowOff>
    </xdr:to>
    <xdr:graphicFrame>
      <xdr:nvGraphicFramePr>
        <xdr:cNvPr id="2" name="Диаграмма 1"/>
        <xdr:cNvGraphicFramePr/>
      </xdr:nvGraphicFramePr>
      <xdr:xfrm>
        <a:off x="0" y="6553440"/>
        <a:ext cx="65599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3280</xdr:rowOff>
    </xdr:from>
    <xdr:to>
      <xdr:col>19</xdr:col>
      <xdr:colOff>462960</xdr:colOff>
      <xdr:row>41</xdr:row>
      <xdr:rowOff>56880</xdr:rowOff>
    </xdr:to>
    <xdr:graphicFrame>
      <xdr:nvGraphicFramePr>
        <xdr:cNvPr id="3" name="Диаграмма 1"/>
        <xdr:cNvGraphicFramePr/>
      </xdr:nvGraphicFramePr>
      <xdr:xfrm>
        <a:off x="0" y="6553440"/>
        <a:ext cx="6550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22</xdr:col>
      <xdr:colOff>513720</xdr:colOff>
      <xdr:row>40</xdr:row>
      <xdr:rowOff>75960</xdr:rowOff>
    </xdr:to>
    <xdr:graphicFrame>
      <xdr:nvGraphicFramePr>
        <xdr:cNvPr id="4" name="Диаграмма 1"/>
        <xdr:cNvGraphicFramePr/>
      </xdr:nvGraphicFramePr>
      <xdr:xfrm>
        <a:off x="29880" y="6191280"/>
        <a:ext cx="656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8</xdr:col>
      <xdr:colOff>443160</xdr:colOff>
      <xdr:row>40</xdr:row>
      <xdr:rowOff>75960</xdr:rowOff>
    </xdr:to>
    <xdr:graphicFrame>
      <xdr:nvGraphicFramePr>
        <xdr:cNvPr id="5" name="Диаграмма 1"/>
        <xdr:cNvGraphicFramePr/>
      </xdr:nvGraphicFramePr>
      <xdr:xfrm>
        <a:off x="29880" y="6191280"/>
        <a:ext cx="6550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99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true" outlineLevel="0" max="12" min="12" style="0" width="9.56"/>
    <col collapsed="false" customWidth="true" hidden="false" outlineLevel="0" max="13" min="13" style="0" width="6.99"/>
    <col collapsed="false" customWidth="true" hidden="false" outlineLevel="0" max="14" min="14" style="0" width="9.41"/>
    <col collapsed="false" customWidth="true" hidden="false" outlineLevel="0" max="15" min="15" style="0" width="6.41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0" min="20" style="0" width="8.28"/>
    <col collapsed="false" customWidth="true" hidden="false" outlineLevel="0" max="21" min="21" style="0" width="7.7"/>
    <col collapsed="false" customWidth="true" hidden="false" outlineLevel="0" max="22" min="22" style="0" width="7.85"/>
    <col collapsed="false" customWidth="true" hidden="false" outlineLevel="0" max="23" min="23" style="0" width="7.7"/>
    <col collapsed="false" customWidth="true" hidden="false" outlineLevel="0" max="24" min="24" style="0" width="9.85"/>
    <col collapsed="false" customWidth="true" hidden="false" outlineLevel="0" max="25" min="25" style="0" width="9.28"/>
    <col collapsed="false" customWidth="true" hidden="false" outlineLevel="0" max="26" min="26" style="0" width="7.99"/>
    <col collapsed="false" customWidth="true" hidden="true" outlineLevel="0" max="27" min="27" style="0" width="10.56"/>
    <col collapsed="false" customWidth="true" hidden="true" outlineLevel="0" max="28" min="28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4.5" hidden="true" customHeight="true" outlineLevel="0" collapsed="false">
      <c r="J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7" t="s">
        <v>4</v>
      </c>
      <c r="L5" s="7"/>
      <c r="M5" s="7"/>
      <c r="N5" s="7"/>
      <c r="O5" s="7"/>
      <c r="P5" s="8" t="s">
        <v>5</v>
      </c>
      <c r="Q5" s="8"/>
      <c r="R5" s="8"/>
      <c r="S5" s="8"/>
      <c r="T5" s="9" t="s">
        <v>6</v>
      </c>
      <c r="U5" s="10" t="s">
        <v>7</v>
      </c>
      <c r="V5" s="9" t="s">
        <v>8</v>
      </c>
      <c r="W5" s="10" t="s">
        <v>9</v>
      </c>
      <c r="X5" s="7" t="s">
        <v>10</v>
      </c>
      <c r="Y5" s="7"/>
      <c r="Z5" s="7"/>
      <c r="AA5" s="7"/>
      <c r="AB5" s="7"/>
    </row>
    <row r="6" customFormat="false" ht="23.25" hidden="false" customHeight="true" outlineLevel="0" collapsed="false">
      <c r="A6" s="4"/>
      <c r="B6" s="11" t="s">
        <v>11</v>
      </c>
      <c r="C6" s="12"/>
      <c r="D6" s="12" t="s">
        <v>12</v>
      </c>
      <c r="E6" s="12" t="s">
        <v>13</v>
      </c>
      <c r="F6" s="12" t="s">
        <v>14</v>
      </c>
      <c r="G6" s="13" t="s">
        <v>15</v>
      </c>
      <c r="H6" s="14"/>
      <c r="I6" s="15" t="s">
        <v>12</v>
      </c>
      <c r="J6" s="16" t="s">
        <v>16</v>
      </c>
      <c r="K6" s="17" t="s">
        <v>15</v>
      </c>
      <c r="L6" s="15" t="s">
        <v>12</v>
      </c>
      <c r="M6" s="16" t="s">
        <v>16</v>
      </c>
      <c r="N6" s="18" t="s">
        <v>17</v>
      </c>
      <c r="O6" s="19" t="s">
        <v>18</v>
      </c>
      <c r="P6" s="20" t="s">
        <v>14</v>
      </c>
      <c r="Q6" s="21" t="s">
        <v>15</v>
      </c>
      <c r="R6" s="22" t="s">
        <v>12</v>
      </c>
      <c r="S6" s="16" t="s">
        <v>16</v>
      </c>
      <c r="T6" s="9"/>
      <c r="U6" s="10"/>
      <c r="V6" s="9"/>
      <c r="W6" s="10"/>
      <c r="X6" s="23" t="s">
        <v>14</v>
      </c>
      <c r="Y6" s="24" t="s">
        <v>19</v>
      </c>
      <c r="Z6" s="24"/>
      <c r="AA6" s="21" t="s">
        <v>20</v>
      </c>
      <c r="AB6" s="25" t="s">
        <v>12</v>
      </c>
    </row>
    <row r="7" customFormat="false" ht="31.5" hidden="false" customHeight="true" outlineLevel="0" collapsed="false">
      <c r="A7" s="4"/>
      <c r="B7" s="11"/>
      <c r="C7" s="12"/>
      <c r="D7" s="12"/>
      <c r="E7" s="12"/>
      <c r="F7" s="12"/>
      <c r="G7" s="13"/>
      <c r="H7" s="14"/>
      <c r="I7" s="15"/>
      <c r="J7" s="16"/>
      <c r="K7" s="17"/>
      <c r="L7" s="15"/>
      <c r="M7" s="16"/>
      <c r="N7" s="18"/>
      <c r="O7" s="19"/>
      <c r="P7" s="20"/>
      <c r="Q7" s="21"/>
      <c r="R7" s="22"/>
      <c r="S7" s="16"/>
      <c r="T7" s="9"/>
      <c r="U7" s="10"/>
      <c r="V7" s="9"/>
      <c r="W7" s="10"/>
      <c r="X7" s="23"/>
      <c r="Y7" s="26" t="s">
        <v>21</v>
      </c>
      <c r="Z7" s="26" t="s">
        <v>18</v>
      </c>
      <c r="AA7" s="21"/>
      <c r="AB7" s="25"/>
    </row>
    <row r="8" customFormat="false" ht="18.75" hidden="false" customHeight="true" outlineLevel="0" collapsed="false">
      <c r="A8" s="27"/>
      <c r="B8" s="28"/>
      <c r="C8" s="13"/>
      <c r="D8" s="29"/>
      <c r="E8" s="29"/>
      <c r="F8" s="29"/>
      <c r="G8" s="13"/>
      <c r="H8" s="30"/>
      <c r="I8" s="22"/>
      <c r="J8" s="16"/>
      <c r="K8" s="17"/>
      <c r="L8" s="22"/>
      <c r="M8" s="16"/>
      <c r="N8" s="18"/>
      <c r="O8" s="19"/>
      <c r="P8" s="20"/>
      <c r="Q8" s="21"/>
      <c r="R8" s="22"/>
      <c r="S8" s="16"/>
      <c r="T8" s="9"/>
      <c r="U8" s="10"/>
      <c r="V8" s="9"/>
      <c r="W8" s="10"/>
      <c r="X8" s="23"/>
      <c r="Y8" s="26"/>
      <c r="Z8" s="26"/>
      <c r="AA8" s="21"/>
      <c r="AB8" s="25"/>
    </row>
    <row r="9" customFormat="false" ht="13.5" hidden="false" customHeight="false" outlineLevel="0" collapsed="false">
      <c r="A9" s="31" t="n">
        <v>1</v>
      </c>
      <c r="B9" s="32" t="n">
        <v>2</v>
      </c>
      <c r="C9" s="33"/>
      <c r="D9" s="33" t="n">
        <v>4</v>
      </c>
      <c r="E9" s="33" t="n">
        <v>3</v>
      </c>
      <c r="F9" s="33" t="n">
        <v>6</v>
      </c>
      <c r="G9" s="33" t="n">
        <v>3</v>
      </c>
      <c r="H9" s="34"/>
      <c r="I9" s="35" t="n">
        <v>8</v>
      </c>
      <c r="J9" s="36" t="n">
        <v>4</v>
      </c>
      <c r="K9" s="37" t="n">
        <v>5</v>
      </c>
      <c r="L9" s="35" t="n">
        <v>14</v>
      </c>
      <c r="M9" s="36" t="n">
        <v>6</v>
      </c>
      <c r="N9" s="36" t="n">
        <v>7</v>
      </c>
      <c r="O9" s="38" t="n">
        <v>8</v>
      </c>
      <c r="P9" s="32" t="n">
        <v>9</v>
      </c>
      <c r="Q9" s="39" t="n">
        <v>10</v>
      </c>
      <c r="R9" s="35" t="n">
        <v>11</v>
      </c>
      <c r="S9" s="36" t="n">
        <v>12</v>
      </c>
      <c r="T9" s="36" t="n">
        <v>13</v>
      </c>
      <c r="U9" s="40" t="n">
        <v>14</v>
      </c>
      <c r="V9" s="40" t="n">
        <v>15</v>
      </c>
      <c r="W9" s="41" t="n">
        <v>16</v>
      </c>
      <c r="X9" s="42" t="n">
        <v>17</v>
      </c>
      <c r="Y9" s="35" t="n">
        <v>18</v>
      </c>
      <c r="Z9" s="43" t="n">
        <v>19</v>
      </c>
      <c r="AA9" s="39" t="n">
        <v>20</v>
      </c>
      <c r="AB9" s="44" t="n">
        <v>21</v>
      </c>
    </row>
    <row r="10" customFormat="false" ht="21" hidden="false" customHeight="true" outlineLevel="0" collapsed="false">
      <c r="A10" s="45" t="s">
        <v>22</v>
      </c>
      <c r="B10" s="46" t="n">
        <f aca="false">B11+B13+B21+B19+B20+B12</f>
        <v>110086.46591</v>
      </c>
      <c r="C10" s="47"/>
      <c r="D10" s="47" t="e">
        <f aca="false">#REF!/B10*100</f>
        <v>#VALUE!</v>
      </c>
      <c r="E10" s="48" t="e">
        <f aca="false">#REF!/#REF!*100</f>
        <v>#VALUE!</v>
      </c>
      <c r="F10" s="47" t="n">
        <f aca="false">F11+F13+F21+F19+F20+F12</f>
        <v>115516.15133</v>
      </c>
      <c r="G10" s="47" t="n">
        <f aca="false">G11+G13+G21+G19+G20+G12+G22</f>
        <v>154922.13834</v>
      </c>
      <c r="H10" s="47"/>
      <c r="I10" s="47" t="n">
        <f aca="false">G10/F10*100</f>
        <v>134.112967369755</v>
      </c>
      <c r="J10" s="49" t="n">
        <f aca="false">G10*100/$G$43</f>
        <v>25.5539559191287</v>
      </c>
      <c r="K10" s="50" t="n">
        <f aca="false">K11+K13+K21+K19+K20+K12+K22</f>
        <v>161359.88354</v>
      </c>
      <c r="L10" s="47" t="e">
        <f aca="false">K10/#REF!*100</f>
        <v>#VALUE!</v>
      </c>
      <c r="M10" s="49" t="n">
        <f aca="false">K10*100/$K$43</f>
        <v>21.6777733555045</v>
      </c>
      <c r="N10" s="47" t="n">
        <f aca="false">K10-G10</f>
        <v>6437.74519999998</v>
      </c>
      <c r="O10" s="51" t="n">
        <f aca="false">K10/G10-1</f>
        <v>0.0415547143163708</v>
      </c>
      <c r="P10" s="46" t="n">
        <f aca="false">P11+P13+P21+P19+P20+P12+P22</f>
        <v>204403.7154</v>
      </c>
      <c r="Q10" s="47" t="n">
        <f aca="false">Q11+Q13+Q21+Q19+Q20+Q12+Q22</f>
        <v>208672.14308</v>
      </c>
      <c r="R10" s="52" t="n">
        <f aca="false">Q10/P10</f>
        <v>1.02088233901056</v>
      </c>
      <c r="S10" s="49" t="n">
        <f aca="false">Q10*100/$Q$43</f>
        <v>28.9637218965751</v>
      </c>
      <c r="T10" s="47" t="n">
        <f aca="false">Q10-G10</f>
        <v>53750.00474</v>
      </c>
      <c r="U10" s="52" t="n">
        <f aca="false">Q10/G10-1</f>
        <v>0.346948507914585</v>
      </c>
      <c r="V10" s="53" t="n">
        <f aca="false">Q10-K10</f>
        <v>47312.25954</v>
      </c>
      <c r="W10" s="54" t="n">
        <f aca="false">Q10/K10-1</f>
        <v>0.293209554333073</v>
      </c>
      <c r="X10" s="50" t="n">
        <f aca="false">X11+X13+X21+X19+X20+X12+X22</f>
        <v>215933.74</v>
      </c>
      <c r="Y10" s="47" t="n">
        <f aca="false">X10-Q10</f>
        <v>7261.59692000001</v>
      </c>
      <c r="Z10" s="55" t="n">
        <f aca="false">X10/Q10-1</f>
        <v>0.0347990719452</v>
      </c>
      <c r="AA10" s="47" t="n">
        <f aca="false">AA11+AA13+AA21+AA19+AA20+AA12+AA22</f>
        <v>0</v>
      </c>
      <c r="AB10" s="56" t="n">
        <f aca="false">AA10/X10</f>
        <v>0</v>
      </c>
    </row>
    <row r="11" customFormat="false" ht="20.1" hidden="false" customHeight="true" outlineLevel="0" collapsed="false">
      <c r="A11" s="57" t="s">
        <v>23</v>
      </c>
      <c r="B11" s="58" t="n">
        <v>81884</v>
      </c>
      <c r="C11" s="59"/>
      <c r="D11" s="59" t="e">
        <f aca="false">#REF!/B11*100</f>
        <v>#VALUE!</v>
      </c>
      <c r="E11" s="60" t="e">
        <f aca="false">#REF!/#REF!*100</f>
        <v>#VALUE!</v>
      </c>
      <c r="F11" s="59" t="n">
        <v>84240</v>
      </c>
      <c r="G11" s="61" t="n">
        <v>121942.47682</v>
      </c>
      <c r="H11" s="62"/>
      <c r="I11" s="62" t="n">
        <f aca="false">G11/F11*100</f>
        <v>144.756026614435</v>
      </c>
      <c r="J11" s="63" t="n">
        <f aca="false">G11*100/$G$43</f>
        <v>20.1140567172451</v>
      </c>
      <c r="K11" s="64" t="n">
        <v>129589.50508</v>
      </c>
      <c r="L11" s="62" t="e">
        <f aca="false">K11/#REF!*100</f>
        <v>#VALUE!</v>
      </c>
      <c r="M11" s="63" t="n">
        <f aca="false">K11*100/$K$43</f>
        <v>17.4096055273853</v>
      </c>
      <c r="N11" s="62" t="n">
        <f aca="false">K11-G11</f>
        <v>7647.02826000001</v>
      </c>
      <c r="O11" s="65" t="n">
        <f aca="false">K11/G11-1</f>
        <v>0.0627101274258013</v>
      </c>
      <c r="P11" s="58" t="n">
        <v>162257.531</v>
      </c>
      <c r="Q11" s="61" t="n">
        <v>165622.9565</v>
      </c>
      <c r="R11" s="66" t="n">
        <f aca="false">Q11/P11</f>
        <v>1.02074125915302</v>
      </c>
      <c r="S11" s="63" t="n">
        <f aca="false">Q11*100/$Q$43</f>
        <v>22.9884889326865</v>
      </c>
      <c r="T11" s="62" t="n">
        <f aca="false">Q11-G11</f>
        <v>43680.47968</v>
      </c>
      <c r="U11" s="66" t="n">
        <f aca="false">Q11/G11-1</f>
        <v>0.358205613163631</v>
      </c>
      <c r="V11" s="67" t="n">
        <f aca="false">Q11-K11</f>
        <v>36033.45142</v>
      </c>
      <c r="W11" s="68" t="n">
        <f aca="false">Q11/K11-1</f>
        <v>0.27805840756746</v>
      </c>
      <c r="X11" s="69" t="n">
        <v>173935.4</v>
      </c>
      <c r="Y11" s="62" t="n">
        <f aca="false">X11-Q11</f>
        <v>8312.44349999999</v>
      </c>
      <c r="Z11" s="70" t="n">
        <f aca="false">X11/Q11-1</f>
        <v>0.050188957350245</v>
      </c>
      <c r="AA11" s="61"/>
      <c r="AB11" s="71" t="n">
        <f aca="false">AA11/X11</f>
        <v>0</v>
      </c>
    </row>
    <row r="12" customFormat="false" ht="20.1" hidden="false" customHeight="true" outlineLevel="0" collapsed="false">
      <c r="A12" s="57" t="s">
        <v>24</v>
      </c>
      <c r="B12" s="58" t="n">
        <v>7756.46591</v>
      </c>
      <c r="C12" s="59"/>
      <c r="D12" s="59" t="e">
        <f aca="false">#REF!/B12*100</f>
        <v>#VALUE!</v>
      </c>
      <c r="E12" s="60" t="e">
        <f aca="false">#REF!/#REF!*100</f>
        <v>#VALUE!</v>
      </c>
      <c r="F12" s="59" t="n">
        <v>7163.15133</v>
      </c>
      <c r="G12" s="61" t="n">
        <v>12020.53475</v>
      </c>
      <c r="H12" s="62"/>
      <c r="I12" s="62" t="n">
        <f aca="false">G12/F12*100</f>
        <v>167.810705040626</v>
      </c>
      <c r="J12" s="63" t="n">
        <f aca="false">G12*100/$G$43</f>
        <v>1.98275222906954</v>
      </c>
      <c r="K12" s="64" t="n">
        <v>10613.25154</v>
      </c>
      <c r="L12" s="62" t="e">
        <f aca="false">K12/#REF!*100</f>
        <v>#VALUE!</v>
      </c>
      <c r="M12" s="63" t="n">
        <f aca="false">K12*100/$K$43</f>
        <v>1.42582937221844</v>
      </c>
      <c r="N12" s="62" t="n">
        <f aca="false">K12-G12</f>
        <v>-1407.28321</v>
      </c>
      <c r="O12" s="65" t="n">
        <f aca="false">K12/G12-1</f>
        <v>-0.117073261653355</v>
      </c>
      <c r="P12" s="58" t="n">
        <v>12675.38</v>
      </c>
      <c r="Q12" s="61" t="n">
        <v>12709.62136</v>
      </c>
      <c r="R12" s="66" t="n">
        <f aca="false">Q12/P12</f>
        <v>1.00270140697951</v>
      </c>
      <c r="S12" s="63" t="n">
        <f aca="false">Q12*100/$Q$43</f>
        <v>1.76409717678839</v>
      </c>
      <c r="T12" s="62" t="n">
        <f aca="false">Q12-G12</f>
        <v>689.086609999999</v>
      </c>
      <c r="U12" s="66" t="n">
        <f aca="false">Q12/G12-1</f>
        <v>0.0573257866086199</v>
      </c>
      <c r="V12" s="67" t="n">
        <f aca="false">Q12-K12</f>
        <v>2096.36982</v>
      </c>
      <c r="W12" s="68" t="n">
        <f aca="false">Q12/K12-1</f>
        <v>0.19752380428364</v>
      </c>
      <c r="X12" s="69" t="n">
        <v>13635.34</v>
      </c>
      <c r="Y12" s="62" t="n">
        <f aca="false">X12-Q12</f>
        <v>925.718640000001</v>
      </c>
      <c r="Z12" s="70" t="n">
        <f aca="false">X12/Q12-1</f>
        <v>0.0728360518208231</v>
      </c>
      <c r="AA12" s="61"/>
      <c r="AB12" s="71" t="n">
        <f aca="false">AA12/X12</f>
        <v>0</v>
      </c>
    </row>
    <row r="13" customFormat="false" ht="20.1" hidden="false" customHeight="true" outlineLevel="0" collapsed="false">
      <c r="A13" s="72" t="s">
        <v>25</v>
      </c>
      <c r="B13" s="73" t="n">
        <v>10518</v>
      </c>
      <c r="C13" s="74"/>
      <c r="D13" s="74" t="e">
        <f aca="false">#REF!/B13*100</f>
        <v>#VALUE!</v>
      </c>
      <c r="E13" s="75" t="e">
        <f aca="false">#REF!/#REF!*100</f>
        <v>#VALUE!</v>
      </c>
      <c r="F13" s="74" t="n">
        <v>10772</v>
      </c>
      <c r="G13" s="76" t="n">
        <v>5240.85281</v>
      </c>
      <c r="H13" s="77"/>
      <c r="I13" s="77" t="n">
        <f aca="false">G13/F13*100</f>
        <v>48.6525511511326</v>
      </c>
      <c r="J13" s="78" t="n">
        <f aca="false">G13*100/$G$43</f>
        <v>0.864463420918347</v>
      </c>
      <c r="K13" s="79" t="n">
        <v>2170.36297</v>
      </c>
      <c r="L13" s="77" t="e">
        <f aca="false">K13/#REF!*100</f>
        <v>#VALUE!</v>
      </c>
      <c r="M13" s="78" t="n">
        <f aca="false">K13*100/$K$43</f>
        <v>0.291575796478414</v>
      </c>
      <c r="N13" s="77" t="n">
        <f aca="false">K13-G13</f>
        <v>-3070.48984</v>
      </c>
      <c r="O13" s="80" t="n">
        <f aca="false">K13/G13-1</f>
        <v>-0.585875992193721</v>
      </c>
      <c r="P13" s="73" t="n">
        <v>5283.0944</v>
      </c>
      <c r="Q13" s="76" t="n">
        <v>4899.89844</v>
      </c>
      <c r="R13" s="81" t="n">
        <f aca="false">Q13/P13</f>
        <v>0.927467516007285</v>
      </c>
      <c r="S13" s="78" t="n">
        <f aca="false">Q13*100/$Q$43</f>
        <v>0.680106571212112</v>
      </c>
      <c r="T13" s="77" t="n">
        <f aca="false">Q13-G13</f>
        <v>-340.95437</v>
      </c>
      <c r="U13" s="81" t="n">
        <f aca="false">Q13/G13-1</f>
        <v>-0.0650570398293633</v>
      </c>
      <c r="V13" s="82" t="n">
        <f aca="false">Q13-K13</f>
        <v>2729.53547</v>
      </c>
      <c r="W13" s="83" t="n">
        <f aca="false">Q13/K13-1</f>
        <v>1.25764008496699</v>
      </c>
      <c r="X13" s="84" t="n">
        <v>5346</v>
      </c>
      <c r="Y13" s="77" t="n">
        <f aca="false">X13-Q13</f>
        <v>446.10156</v>
      </c>
      <c r="Z13" s="85" t="n">
        <f aca="false">X13/Q13-1</f>
        <v>0.0910430216998539</v>
      </c>
      <c r="AA13" s="76"/>
      <c r="AB13" s="86" t="n">
        <f aca="false">AA13/X13</f>
        <v>0</v>
      </c>
    </row>
    <row r="14" customFormat="false" ht="20.1" hidden="false" customHeight="true" outlineLevel="0" collapsed="false">
      <c r="A14" s="87" t="s">
        <v>26</v>
      </c>
      <c r="B14" s="88"/>
      <c r="C14" s="89"/>
      <c r="D14" s="89"/>
      <c r="E14" s="90"/>
      <c r="F14" s="89"/>
      <c r="G14" s="91" t="n">
        <v>2530.2255</v>
      </c>
      <c r="H14" s="92"/>
      <c r="I14" s="92"/>
      <c r="J14" s="93" t="n">
        <f aca="false">G14*100/$G$43</f>
        <v>0.417353333650451</v>
      </c>
      <c r="K14" s="94" t="n">
        <v>1303.87314</v>
      </c>
      <c r="L14" s="92"/>
      <c r="M14" s="93" t="n">
        <f aca="false">K14*100/$K$43</f>
        <v>0.175167865724465</v>
      </c>
      <c r="N14" s="92" t="n">
        <f aca="false">K14-G14</f>
        <v>-1226.35236</v>
      </c>
      <c r="O14" s="95" t="n">
        <f aca="false">K14/G14-1</f>
        <v>-0.48468105313143</v>
      </c>
      <c r="P14" s="88" t="n">
        <v>2230</v>
      </c>
      <c r="Q14" s="91" t="n">
        <v>1999.25374</v>
      </c>
      <c r="R14" s="96" t="n">
        <f aca="false">Q14/P14</f>
        <v>0.896526340807175</v>
      </c>
      <c r="S14" s="93" t="n">
        <f aca="false">Q14*100/$Q$43</f>
        <v>0.277496691562936</v>
      </c>
      <c r="T14" s="92" t="n">
        <f aca="false">Q14-G14</f>
        <v>-530.97176</v>
      </c>
      <c r="U14" s="96" t="n">
        <f aca="false">Q14/G14-1</f>
        <v>-0.209851556709076</v>
      </c>
      <c r="V14" s="97" t="n">
        <f aca="false">Q14-K14</f>
        <v>695.3806</v>
      </c>
      <c r="W14" s="98" t="n">
        <f aca="false">Q14/K14-1</f>
        <v>0.533319215395449</v>
      </c>
      <c r="X14" s="99" t="n">
        <v>2241</v>
      </c>
      <c r="Y14" s="92" t="n">
        <f aca="false">X14-Q14</f>
        <v>241.74626</v>
      </c>
      <c r="Z14" s="100" t="n">
        <f aca="false">X14/Q14-1</f>
        <v>0.120918248225961</v>
      </c>
      <c r="AA14" s="91"/>
      <c r="AB14" s="101" t="n">
        <f aca="false">AA14/X14</f>
        <v>0</v>
      </c>
    </row>
    <row r="15" customFormat="false" ht="20.1" hidden="false" customHeight="true" outlineLevel="0" collapsed="false">
      <c r="A15" s="87" t="s">
        <v>27</v>
      </c>
      <c r="B15" s="88"/>
      <c r="C15" s="89"/>
      <c r="D15" s="89"/>
      <c r="E15" s="90"/>
      <c r="F15" s="89"/>
      <c r="G15" s="91" t="n">
        <v>138.3098</v>
      </c>
      <c r="H15" s="92"/>
      <c r="I15" s="92"/>
      <c r="J15" s="93" t="n">
        <f aca="false">G15*100/$G$43</f>
        <v>0.0228137990493445</v>
      </c>
      <c r="K15" s="94" t="n">
        <v>9.49667</v>
      </c>
      <c r="L15" s="92"/>
      <c r="M15" s="93" t="n">
        <f aca="false">K15*100/$K$43</f>
        <v>0.00127582305698049</v>
      </c>
      <c r="N15" s="92" t="n">
        <f aca="false">K15-G15</f>
        <v>-128.81313</v>
      </c>
      <c r="O15" s="95" t="n">
        <f aca="false">K15/G15-1</f>
        <v>-0.931337692629156</v>
      </c>
      <c r="P15" s="88" t="n">
        <v>5.5</v>
      </c>
      <c r="Q15" s="91" t="n">
        <v>10.46196</v>
      </c>
      <c r="R15" s="96" t="n">
        <f aca="false">Q15/P15</f>
        <v>1.90217454545455</v>
      </c>
      <c r="S15" s="93" t="n">
        <f aca="false">Q15*100/$Q$43</f>
        <v>0.00145212147371737</v>
      </c>
      <c r="T15" s="92" t="n">
        <f aca="false">Q15-G15</f>
        <v>-127.84784</v>
      </c>
      <c r="U15" s="96" t="n">
        <f aca="false">Q15/G15-1</f>
        <v>-0.924358505326448</v>
      </c>
      <c r="V15" s="97" t="n">
        <f aca="false">Q15-K15</f>
        <v>0.96529</v>
      </c>
      <c r="W15" s="98" t="n">
        <f aca="false">Q15/K15-1</f>
        <v>0.101645102967672</v>
      </c>
      <c r="X15" s="99" t="n">
        <v>0</v>
      </c>
      <c r="Y15" s="92" t="n">
        <f aca="false">X15-Q15</f>
        <v>-10.46196</v>
      </c>
      <c r="Z15" s="100" t="n">
        <f aca="false">X15/Q15-1</f>
        <v>-1</v>
      </c>
      <c r="AA15" s="91"/>
      <c r="AB15" s="101" t="e">
        <f aca="false">AA15/X15</f>
        <v>#DIV/0!</v>
      </c>
    </row>
    <row r="16" customFormat="false" ht="20.1" hidden="false" customHeight="true" outlineLevel="0" collapsed="false">
      <c r="A16" s="87" t="s">
        <v>28</v>
      </c>
      <c r="B16" s="88"/>
      <c r="C16" s="89"/>
      <c r="D16" s="89"/>
      <c r="E16" s="90"/>
      <c r="F16" s="89"/>
      <c r="G16" s="91" t="n">
        <v>58.082</v>
      </c>
      <c r="H16" s="92"/>
      <c r="I16" s="92"/>
      <c r="J16" s="93" t="n">
        <f aca="false">G16*100/$G$43</f>
        <v>0.00958045689014102</v>
      </c>
      <c r="K16" s="94" t="n">
        <v>99.261</v>
      </c>
      <c r="L16" s="92"/>
      <c r="M16" s="93" t="n">
        <f aca="false">K16*100/$K$43</f>
        <v>0.0133351451044356</v>
      </c>
      <c r="N16" s="92" t="n">
        <f aca="false">K16-G16</f>
        <v>41.179</v>
      </c>
      <c r="O16" s="95" t="n">
        <f aca="false">K16/G16-1</f>
        <v>0.708980407010778</v>
      </c>
      <c r="P16" s="88" t="n">
        <v>47.5944</v>
      </c>
      <c r="Q16" s="91" t="n">
        <v>47.28</v>
      </c>
      <c r="R16" s="96" t="n">
        <f aca="false">Q16/P16</f>
        <v>0.993394180827997</v>
      </c>
      <c r="S16" s="93" t="n">
        <f aca="false">Q16*100/$Q$43</f>
        <v>0.00656247044314426</v>
      </c>
      <c r="T16" s="92" t="n">
        <f aca="false">Q16-G16</f>
        <v>-10.802</v>
      </c>
      <c r="U16" s="96" t="n">
        <f aca="false">Q16/G16-1</f>
        <v>-0.185978444268448</v>
      </c>
      <c r="V16" s="97" t="n">
        <f aca="false">Q16-K16</f>
        <v>-51.981</v>
      </c>
      <c r="W16" s="98" t="n">
        <f aca="false">Q16/K16-1</f>
        <v>-0.523679995164264</v>
      </c>
      <c r="X16" s="99" t="n">
        <v>75</v>
      </c>
      <c r="Y16" s="92" t="n">
        <f aca="false">X16-Q16</f>
        <v>27.72</v>
      </c>
      <c r="Z16" s="100" t="n">
        <f aca="false">X16/Q16-1</f>
        <v>0.586294416243655</v>
      </c>
      <c r="AA16" s="91"/>
      <c r="AB16" s="101" t="n">
        <f aca="false">AA16/X16</f>
        <v>0</v>
      </c>
    </row>
    <row r="17" customFormat="false" ht="20.1" hidden="false" customHeight="true" outlineLevel="0" collapsed="false">
      <c r="A17" s="102" t="s">
        <v>29</v>
      </c>
      <c r="B17" s="103"/>
      <c r="C17" s="104"/>
      <c r="D17" s="104"/>
      <c r="E17" s="105"/>
      <c r="F17" s="104"/>
      <c r="G17" s="106" t="n">
        <v>2514.23551</v>
      </c>
      <c r="H17" s="107"/>
      <c r="I17" s="107"/>
      <c r="J17" s="108" t="n">
        <f aca="false">G17*100/$G$43</f>
        <v>0.41471583132841</v>
      </c>
      <c r="K17" s="109" t="n">
        <v>757.73216</v>
      </c>
      <c r="L17" s="107"/>
      <c r="M17" s="108" t="n">
        <f aca="false">K17*100/$K$43</f>
        <v>0.101796962592533</v>
      </c>
      <c r="N17" s="107" t="n">
        <f aca="false">K17-G17</f>
        <v>-1756.50335</v>
      </c>
      <c r="O17" s="110" t="n">
        <f aca="false">K17/G17-1</f>
        <v>-0.698623236770687</v>
      </c>
      <c r="P17" s="103" t="n">
        <v>3000</v>
      </c>
      <c r="Q17" s="106" t="n">
        <v>2842.90274</v>
      </c>
      <c r="R17" s="111" t="n">
        <f aca="false">Q17/P17</f>
        <v>0.947634246666667</v>
      </c>
      <c r="S17" s="108" t="n">
        <f aca="false">Q17*100/$Q$43</f>
        <v>0.394595287732314</v>
      </c>
      <c r="T17" s="107" t="n">
        <f aca="false">Q17-G17</f>
        <v>328.66723</v>
      </c>
      <c r="U17" s="111" t="n">
        <f aca="false">Q17/G17-1</f>
        <v>0.130722531239725</v>
      </c>
      <c r="V17" s="112" t="n">
        <f aca="false">Q17-K17</f>
        <v>2085.17058</v>
      </c>
      <c r="W17" s="113" t="n">
        <f aca="false">Q17/K17-1</f>
        <v>2.75185704141157</v>
      </c>
      <c r="X17" s="114" t="n">
        <v>3030</v>
      </c>
      <c r="Y17" s="107" t="n">
        <f aca="false">X17-Q17</f>
        <v>187.09726</v>
      </c>
      <c r="Z17" s="115" t="n">
        <f aca="false">X17/Q17-1</f>
        <v>0.0658120509602802</v>
      </c>
      <c r="AA17" s="106"/>
      <c r="AB17" s="116" t="n">
        <f aca="false">AA17/X17</f>
        <v>0</v>
      </c>
    </row>
    <row r="18" customFormat="false" ht="20.1" hidden="false" customHeight="true" outlineLevel="0" collapsed="false">
      <c r="A18" s="117" t="s">
        <v>30</v>
      </c>
      <c r="B18" s="118"/>
      <c r="C18" s="119"/>
      <c r="D18" s="119"/>
      <c r="E18" s="120"/>
      <c r="F18" s="119"/>
      <c r="G18" s="121" t="n">
        <f aca="false">G19+G20</f>
        <v>13144.42394</v>
      </c>
      <c r="H18" s="122"/>
      <c r="I18" s="122"/>
      <c r="J18" s="123" t="n">
        <f aca="false">G18*100/$G$43</f>
        <v>2.16813448061203</v>
      </c>
      <c r="K18" s="124" t="n">
        <v>16469.15743</v>
      </c>
      <c r="L18" s="122"/>
      <c r="M18" s="125" t="n">
        <f aca="false">K18*100/$K$43</f>
        <v>2.21253668688452</v>
      </c>
      <c r="N18" s="122" t="n">
        <f aca="false">K18-G18</f>
        <v>3324.73349</v>
      </c>
      <c r="O18" s="126" t="n">
        <f aca="false">K18/G18-1</f>
        <v>0.25293869896287</v>
      </c>
      <c r="P18" s="127" t="n">
        <v>19052.51</v>
      </c>
      <c r="Q18" s="121" t="n">
        <v>19836.69308</v>
      </c>
      <c r="R18" s="128" t="n">
        <f aca="false">Q18/P18</f>
        <v>1.04115904308671</v>
      </c>
      <c r="S18" s="125" t="n">
        <f aca="false">Q18*100/$Q$43</f>
        <v>2.75333570277547</v>
      </c>
      <c r="T18" s="122" t="n">
        <f aca="false">Q18-G18</f>
        <v>6692.26914</v>
      </c>
      <c r="U18" s="128" t="n">
        <f aca="false">Q18/G18-1</f>
        <v>0.509133695820222</v>
      </c>
      <c r="V18" s="129" t="n">
        <f aca="false">Q18-K18</f>
        <v>3367.53565</v>
      </c>
      <c r="W18" s="130" t="n">
        <f aca="false">Q18/K18-1</f>
        <v>0.204475284440827</v>
      </c>
      <c r="X18" s="131" t="n">
        <v>18096</v>
      </c>
      <c r="Y18" s="122" t="n">
        <f aca="false">X18-Q18</f>
        <v>-1740.69308</v>
      </c>
      <c r="Z18" s="132" t="n">
        <f aca="false">X18/Q18-1</f>
        <v>-0.0877511726868943</v>
      </c>
      <c r="AA18" s="121"/>
      <c r="AB18" s="133" t="n">
        <f aca="false">AA18/X18</f>
        <v>0</v>
      </c>
    </row>
    <row r="19" customFormat="false" ht="20.1" hidden="false" customHeight="true" outlineLevel="0" collapsed="false">
      <c r="A19" s="102" t="s">
        <v>31</v>
      </c>
      <c r="B19" s="134" t="n">
        <v>641</v>
      </c>
      <c r="C19" s="135"/>
      <c r="D19" s="135" t="e">
        <f aca="false">#REF!/B19*100</f>
        <v>#VALUE!</v>
      </c>
      <c r="E19" s="136" t="e">
        <f aca="false">#REF!/#REF!*100</f>
        <v>#VALUE!</v>
      </c>
      <c r="F19" s="135" t="n">
        <v>570</v>
      </c>
      <c r="G19" s="106" t="n">
        <v>3039.07697</v>
      </c>
      <c r="H19" s="107"/>
      <c r="I19" s="107" t="n">
        <f aca="false">G19/F19*100</f>
        <v>533.171398245614</v>
      </c>
      <c r="J19" s="108" t="n">
        <f aca="false">G19*100/$G$43</f>
        <v>0.501286902945928</v>
      </c>
      <c r="K19" s="109" t="n">
        <v>4868.78587</v>
      </c>
      <c r="L19" s="107" t="e">
        <f aca="false">K19/#REF!*100</f>
        <v>#VALUE!</v>
      </c>
      <c r="M19" s="108" t="n">
        <f aca="false">K19*100/$K$43</f>
        <v>0.654093410895274</v>
      </c>
      <c r="N19" s="107" t="n">
        <f aca="false">K19-G19</f>
        <v>1829.7089</v>
      </c>
      <c r="O19" s="110" t="n">
        <f aca="false">K19/G19-1</f>
        <v>0.60206073030128</v>
      </c>
      <c r="P19" s="103" t="n">
        <v>4738.94</v>
      </c>
      <c r="Q19" s="106" t="n">
        <v>4995.96967</v>
      </c>
      <c r="R19" s="111" t="n">
        <f aca="false">Q19/P19</f>
        <v>1.05423779790417</v>
      </c>
      <c r="S19" s="108" t="n">
        <f aca="false">Q19*100/$Q$43</f>
        <v>0.693441271028345</v>
      </c>
      <c r="T19" s="107" t="n">
        <f aca="false">Q19-G19</f>
        <v>1956.8927</v>
      </c>
      <c r="U19" s="111" t="n">
        <f aca="false">Q19/G19-1</f>
        <v>0.643910213304009</v>
      </c>
      <c r="V19" s="112" t="n">
        <f aca="false">Q19-K19</f>
        <v>127.183800000001</v>
      </c>
      <c r="W19" s="113" t="n">
        <f aca="false">Q19/K19-1</f>
        <v>0.0261222825147578</v>
      </c>
      <c r="X19" s="114" t="n">
        <v>4973</v>
      </c>
      <c r="Y19" s="107" t="n">
        <f aca="false">X19-Q19</f>
        <v>-22.9696700000004</v>
      </c>
      <c r="Z19" s="115" t="n">
        <f aca="false">X19/Q19-1</f>
        <v>-0.00459764000128538</v>
      </c>
      <c r="AA19" s="106"/>
      <c r="AB19" s="116" t="n">
        <f aca="false">AA19/X19</f>
        <v>0</v>
      </c>
    </row>
    <row r="20" customFormat="false" ht="20.1" hidden="false" customHeight="true" outlineLevel="0" collapsed="false">
      <c r="A20" s="137" t="s">
        <v>32</v>
      </c>
      <c r="B20" s="138" t="n">
        <v>6964</v>
      </c>
      <c r="C20" s="139"/>
      <c r="D20" s="139" t="e">
        <f aca="false">#REF!/B20*100</f>
        <v>#VALUE!</v>
      </c>
      <c r="E20" s="140" t="e">
        <f aca="false">#REF!/#REF!*100</f>
        <v>#VALUE!</v>
      </c>
      <c r="F20" s="139" t="n">
        <v>10810</v>
      </c>
      <c r="G20" s="141" t="n">
        <v>10105.34697</v>
      </c>
      <c r="H20" s="142"/>
      <c r="I20" s="142" t="n">
        <f aca="false">G20/F20*100</f>
        <v>93.4814705827937</v>
      </c>
      <c r="J20" s="143" t="n">
        <f aca="false">G20*100/$G$43</f>
        <v>1.6668475776661</v>
      </c>
      <c r="K20" s="144" t="n">
        <v>11600.37156</v>
      </c>
      <c r="L20" s="142" t="e">
        <f aca="false">K20/#REF!*100</f>
        <v>#VALUE!</v>
      </c>
      <c r="M20" s="143" t="n">
        <f aca="false">K20*100/$K$43</f>
        <v>1.55844327598924</v>
      </c>
      <c r="N20" s="142" t="n">
        <f aca="false">K20-G20</f>
        <v>1495.02459</v>
      </c>
      <c r="O20" s="145" t="n">
        <f aca="false">K20/G20-1</f>
        <v>0.147943914685791</v>
      </c>
      <c r="P20" s="146" t="n">
        <v>14313.57</v>
      </c>
      <c r="Q20" s="141" t="n">
        <v>14840.72341</v>
      </c>
      <c r="R20" s="147" t="n">
        <f aca="false">Q20/P20</f>
        <v>1.03682892597724</v>
      </c>
      <c r="S20" s="143" t="n">
        <f aca="false">Q20*100/$Q$43</f>
        <v>2.05989443174712</v>
      </c>
      <c r="T20" s="142" t="n">
        <f aca="false">Q20-G20</f>
        <v>4735.37644</v>
      </c>
      <c r="U20" s="147" t="n">
        <f aca="false">Q20/G20-1</f>
        <v>0.46860107367496</v>
      </c>
      <c r="V20" s="148" t="n">
        <f aca="false">Q20-K20</f>
        <v>3240.35185</v>
      </c>
      <c r="W20" s="149" t="n">
        <f aca="false">Q20/K20-1</f>
        <v>0.27933172943988</v>
      </c>
      <c r="X20" s="150" t="n">
        <v>13123</v>
      </c>
      <c r="Y20" s="142" t="n">
        <f aca="false">X20-Q20</f>
        <v>-1717.72341</v>
      </c>
      <c r="Z20" s="151" t="n">
        <f aca="false">X20/Q20-1</f>
        <v>-0.115743913726103</v>
      </c>
      <c r="AA20" s="141"/>
      <c r="AB20" s="152" t="n">
        <f aca="false">AA20/X20</f>
        <v>0</v>
      </c>
    </row>
    <row r="21" customFormat="false" ht="20.1" hidden="false" customHeight="true" outlineLevel="0" collapsed="false">
      <c r="A21" s="57" t="s">
        <v>33</v>
      </c>
      <c r="B21" s="58" t="n">
        <v>2323</v>
      </c>
      <c r="C21" s="59"/>
      <c r="D21" s="59" t="e">
        <f aca="false">#REF!/B21*100</f>
        <v>#VALUE!</v>
      </c>
      <c r="E21" s="60" t="e">
        <f aca="false">#REF!/#REF!*100</f>
        <v>#VALUE!</v>
      </c>
      <c r="F21" s="59" t="n">
        <v>1961</v>
      </c>
      <c r="G21" s="61" t="n">
        <v>2578.23461</v>
      </c>
      <c r="H21" s="62"/>
      <c r="I21" s="62" t="n">
        <f aca="false">G21/F21*100</f>
        <v>131.475502804692</v>
      </c>
      <c r="J21" s="63" t="n">
        <f aca="false">G21*100/$G$43</f>
        <v>0.425272296645683</v>
      </c>
      <c r="K21" s="64" t="n">
        <v>2517.04181</v>
      </c>
      <c r="L21" s="62" t="e">
        <f aca="false">K21/#REF!*100</f>
        <v>#VALUE!</v>
      </c>
      <c r="M21" s="63" t="n">
        <f aca="false">K21*100/$K$43</f>
        <v>0.338150106993494</v>
      </c>
      <c r="N21" s="62" t="n">
        <f aca="false">K21-G21</f>
        <v>-61.1927999999998</v>
      </c>
      <c r="O21" s="65" t="n">
        <f aca="false">K21/G21-1</f>
        <v>-0.0237343800143928</v>
      </c>
      <c r="P21" s="58" t="n">
        <v>5135.2</v>
      </c>
      <c r="Q21" s="61" t="n">
        <v>5602.97338</v>
      </c>
      <c r="R21" s="66" t="n">
        <f aca="false">Q21/P21</f>
        <v>1.09109156021187</v>
      </c>
      <c r="S21" s="63" t="n">
        <f aca="false">Q21*100/$Q$43</f>
        <v>0.777693468696575</v>
      </c>
      <c r="T21" s="62" t="n">
        <f aca="false">Q21-G21</f>
        <v>3024.73877</v>
      </c>
      <c r="U21" s="66" t="n">
        <f aca="false">Q21/G21-1</f>
        <v>1.17318212945718</v>
      </c>
      <c r="V21" s="67" t="n">
        <f aca="false">Q21-K21</f>
        <v>3085.93157</v>
      </c>
      <c r="W21" s="68" t="n">
        <f aca="false">Q21/K21-1</f>
        <v>1.22601522062123</v>
      </c>
      <c r="X21" s="69" t="n">
        <v>4921</v>
      </c>
      <c r="Y21" s="62" t="n">
        <f aca="false">X21-Q21</f>
        <v>-681.97338</v>
      </c>
      <c r="Z21" s="70" t="n">
        <f aca="false">X21/Q21-1</f>
        <v>-0.12171633412258</v>
      </c>
      <c r="AA21" s="61"/>
      <c r="AB21" s="71" t="n">
        <f aca="false">AA21/X21</f>
        <v>0</v>
      </c>
    </row>
    <row r="22" customFormat="false" ht="20.1" hidden="false" customHeight="true" outlineLevel="0" collapsed="false">
      <c r="A22" s="57" t="s">
        <v>34</v>
      </c>
      <c r="B22" s="153" t="n">
        <v>0</v>
      </c>
      <c r="C22" s="154"/>
      <c r="D22" s="154"/>
      <c r="E22" s="155" t="e">
        <f aca="false">#REF!/#REF!*100</f>
        <v>#VALUE!</v>
      </c>
      <c r="F22" s="154" t="n">
        <v>0</v>
      </c>
      <c r="G22" s="156" t="n">
        <v>-4.38459</v>
      </c>
      <c r="H22" s="157"/>
      <c r="I22" s="157"/>
      <c r="J22" s="157" t="n">
        <f aca="false">G22*100/$G$43</f>
        <v>-0.000723225362004467</v>
      </c>
      <c r="K22" s="158" t="n">
        <v>0.56471</v>
      </c>
      <c r="L22" s="157"/>
      <c r="M22" s="157" t="n">
        <f aca="false">K22*100/$K$43</f>
        <v>7.58655442915731E-005</v>
      </c>
      <c r="N22" s="157" t="n">
        <f aca="false">K22-G22</f>
        <v>4.9493</v>
      </c>
      <c r="O22" s="159" t="n">
        <f aca="false">K22/G22-1</f>
        <v>-1.12879425442288</v>
      </c>
      <c r="P22" s="160" t="n">
        <v>0</v>
      </c>
      <c r="Q22" s="156" t="n">
        <v>0.00032</v>
      </c>
      <c r="R22" s="66" t="e">
        <f aca="false">Q22/P22</f>
        <v>#DIV/0!</v>
      </c>
      <c r="S22" s="63" t="n">
        <f aca="false">Q22*100/$Q$43</f>
        <v>4.44160436084214E-008</v>
      </c>
      <c r="T22" s="161" t="n">
        <f aca="false">Q22-G22</f>
        <v>4.38491</v>
      </c>
      <c r="U22" s="161" t="n">
        <f aca="false">Q22/G22-1</f>
        <v>-1.00007298287867</v>
      </c>
      <c r="V22" s="162" t="n">
        <f aca="false">K22-G22</f>
        <v>4.9493</v>
      </c>
      <c r="W22" s="68" t="n">
        <f aca="false">Q22/K22-1</f>
        <v>-0.999433337465248</v>
      </c>
      <c r="X22" s="163" t="n">
        <v>0</v>
      </c>
      <c r="Y22" s="157" t="n">
        <f aca="false">X22-Q22</f>
        <v>-0.00032</v>
      </c>
      <c r="Z22" s="70" t="n">
        <f aca="false">X22/Q22-1</f>
        <v>-1</v>
      </c>
      <c r="AA22" s="156"/>
      <c r="AB22" s="71" t="e">
        <f aca="false">AA22/X22</f>
        <v>#DIV/0!</v>
      </c>
    </row>
    <row r="23" customFormat="false" ht="21.75" hidden="false" customHeight="true" outlineLevel="0" collapsed="false">
      <c r="A23" s="164" t="s">
        <v>35</v>
      </c>
      <c r="B23" s="165" t="n">
        <f aca="false">B24+B25+B26+B29+B32+B33</f>
        <v>58313.3</v>
      </c>
      <c r="C23" s="166"/>
      <c r="D23" s="166" t="e">
        <f aca="false">#REF!/B23*100</f>
        <v>#VALUE!</v>
      </c>
      <c r="E23" s="167" t="e">
        <f aca="false">#REF!/#REF!*100</f>
        <v>#VALUE!</v>
      </c>
      <c r="F23" s="166" t="n">
        <f aca="false">F24+F25+F26+F29+G35+F33+F32</f>
        <v>98748.79653</v>
      </c>
      <c r="G23" s="166" t="n">
        <f aca="false">G24+G25+G26+G29+G32+G33</f>
        <v>100956.88068</v>
      </c>
      <c r="H23" s="166"/>
      <c r="I23" s="166" t="n">
        <f aca="false">G23/F23*100</f>
        <v>102.236061833249</v>
      </c>
      <c r="J23" s="168" t="n">
        <f aca="false">G23*100/$G$43</f>
        <v>16.6525436988714</v>
      </c>
      <c r="K23" s="169" t="n">
        <f aca="false">K24+K25+K26+K29+K32+K33</f>
        <v>86988.11496</v>
      </c>
      <c r="L23" s="166" t="e">
        <f aca="false">K23/#REF!*100</f>
        <v>#VALUE!</v>
      </c>
      <c r="M23" s="168" t="n">
        <f aca="false">K23*100/$K$43</f>
        <v>11.6863535059381</v>
      </c>
      <c r="N23" s="166" t="n">
        <f aca="false">K23-G23</f>
        <v>-13968.76572</v>
      </c>
      <c r="O23" s="170" t="n">
        <f aca="false">K23/G23-1</f>
        <v>-0.138363681860143</v>
      </c>
      <c r="P23" s="165" t="n">
        <f aca="false">P24+P25+P26+P29+P32+P33</f>
        <v>78710.45113</v>
      </c>
      <c r="Q23" s="166" t="n">
        <f aca="false">Q24+Q25+Q26+Q29+Q32+Q33</f>
        <v>80321.8129</v>
      </c>
      <c r="R23" s="171" t="n">
        <f aca="false">Q23/P23</f>
        <v>1.02047201797051</v>
      </c>
      <c r="S23" s="168" t="n">
        <f aca="false">Q23*100/$Q$43</f>
        <v>11.1486785764808</v>
      </c>
      <c r="T23" s="166" t="n">
        <f aca="false">Q23-G23</f>
        <v>-20635.06778</v>
      </c>
      <c r="U23" s="171" t="n">
        <f aca="false">Q23/G23-1</f>
        <v>-0.204394862846509</v>
      </c>
      <c r="V23" s="172" t="n">
        <f aca="false">Q23-K23</f>
        <v>-6666.30206000002</v>
      </c>
      <c r="W23" s="173" t="n">
        <f aca="false">Q23/K23-1</f>
        <v>-0.0766346306396615</v>
      </c>
      <c r="X23" s="169" t="n">
        <f aca="false">X24+X25+X26+X29+X32+X33</f>
        <v>57278.89</v>
      </c>
      <c r="Y23" s="166" t="n">
        <f aca="false">X23-Q23</f>
        <v>-23042.9229</v>
      </c>
      <c r="Z23" s="174" t="n">
        <f aca="false">X23/Q23-1</f>
        <v>-0.286882505113378</v>
      </c>
      <c r="AA23" s="166" t="n">
        <f aca="false">AA24+AA25+AA26+AA29+AA32+AA33</f>
        <v>0</v>
      </c>
      <c r="AB23" s="175" t="n">
        <f aca="false">AA23/X23</f>
        <v>0</v>
      </c>
    </row>
    <row r="24" customFormat="false" ht="30" hidden="false" customHeight="true" outlineLevel="0" collapsed="false">
      <c r="A24" s="57" t="s">
        <v>36</v>
      </c>
      <c r="B24" s="58" t="n">
        <v>19474</v>
      </c>
      <c r="C24" s="59"/>
      <c r="D24" s="59" t="e">
        <f aca="false">#REF!/B24*100</f>
        <v>#VALUE!</v>
      </c>
      <c r="E24" s="60" t="e">
        <f aca="false">#REF!/#REF!*100</f>
        <v>#VALUE!</v>
      </c>
      <c r="F24" s="59" t="n">
        <v>15929.7</v>
      </c>
      <c r="G24" s="61" t="n">
        <v>25708.58525</v>
      </c>
      <c r="H24" s="62"/>
      <c r="I24" s="62" t="n">
        <f aca="false">G24/F24*100</f>
        <v>161.387755262183</v>
      </c>
      <c r="J24" s="63" t="n">
        <f aca="false">G24*100/$G$43</f>
        <v>4.24055632888228</v>
      </c>
      <c r="K24" s="64" t="n">
        <v>25789.66585</v>
      </c>
      <c r="L24" s="62" t="e">
        <f aca="false">K24/#REF!*100</f>
        <v>#VALUE!</v>
      </c>
      <c r="M24" s="63" t="n">
        <f aca="false">K24*100/$K$43</f>
        <v>3.46469344762452</v>
      </c>
      <c r="N24" s="62" t="n">
        <f aca="false">K24-G24</f>
        <v>81.0806000000011</v>
      </c>
      <c r="O24" s="65" t="n">
        <f aca="false">K24/G24-1</f>
        <v>0.00315383360117028</v>
      </c>
      <c r="P24" s="58" t="n">
        <v>30664.43945</v>
      </c>
      <c r="Q24" s="61" t="n">
        <v>34804.91785</v>
      </c>
      <c r="R24" s="66" t="n">
        <f aca="false">Q24/P24</f>
        <v>1.13502540644029</v>
      </c>
      <c r="S24" s="63" t="n">
        <f aca="false">Q24*100/$Q$43</f>
        <v>4.83092734066601</v>
      </c>
      <c r="T24" s="62" t="n">
        <f aca="false">Q24-G24</f>
        <v>9096.3326</v>
      </c>
      <c r="U24" s="66" t="n">
        <f aca="false">Q24/G24-1</f>
        <v>0.35382470530929</v>
      </c>
      <c r="V24" s="67" t="n">
        <f aca="false">Q24-K24</f>
        <v>9015.252</v>
      </c>
      <c r="W24" s="68" t="n">
        <f aca="false">Q24/K24-1</f>
        <v>0.34956839117014</v>
      </c>
      <c r="X24" s="69" t="n">
        <v>24494.18</v>
      </c>
      <c r="Y24" s="62" t="n">
        <f aca="false">X24-Q24</f>
        <v>-10310.73785</v>
      </c>
      <c r="Z24" s="176" t="n">
        <f aca="false">X24/Q24-1</f>
        <v>-0.296243705973867</v>
      </c>
      <c r="AA24" s="61"/>
      <c r="AB24" s="71" t="n">
        <f aca="false">AA24/X24</f>
        <v>0</v>
      </c>
    </row>
    <row r="25" customFormat="false" ht="30" hidden="false" customHeight="true" outlineLevel="0" collapsed="false">
      <c r="A25" s="57" t="s">
        <v>37</v>
      </c>
      <c r="B25" s="58" t="n">
        <v>650</v>
      </c>
      <c r="C25" s="59"/>
      <c r="D25" s="59" t="e">
        <f aca="false">#REF!/B25*100</f>
        <v>#VALUE!</v>
      </c>
      <c r="E25" s="60" t="e">
        <f aca="false">#REF!/#REF!*100</f>
        <v>#VALUE!</v>
      </c>
      <c r="F25" s="59" t="n">
        <v>816.272</v>
      </c>
      <c r="G25" s="61" t="n">
        <v>281.08255</v>
      </c>
      <c r="H25" s="62"/>
      <c r="I25" s="62" t="n">
        <f aca="false">G25/F25*100</f>
        <v>34.4349126271635</v>
      </c>
      <c r="J25" s="63" t="n">
        <f aca="false">G25*100/$G$43</f>
        <v>0.0463637487146777</v>
      </c>
      <c r="K25" s="64" t="n">
        <v>377.40869</v>
      </c>
      <c r="L25" s="62" t="e">
        <f aca="false">K25/#REF!*100</f>
        <v>#VALUE!</v>
      </c>
      <c r="M25" s="63" t="n">
        <f aca="false">K25*100/$K$43</f>
        <v>0.0507026893223417</v>
      </c>
      <c r="N25" s="62" t="n">
        <f aca="false">K25-G25</f>
        <v>96.32614</v>
      </c>
      <c r="O25" s="65" t="n">
        <f aca="false">K25/G25-1</f>
        <v>0.342696976386474</v>
      </c>
      <c r="P25" s="58" t="n">
        <v>207.9</v>
      </c>
      <c r="Q25" s="61" t="n">
        <v>207.02889</v>
      </c>
      <c r="R25" s="66" t="n">
        <f aca="false">Q25/P25</f>
        <v>0.995809956709957</v>
      </c>
      <c r="S25" s="63" t="n">
        <f aca="false">Q25*100/$Q$43</f>
        <v>0.0287356381451346</v>
      </c>
      <c r="T25" s="62" t="n">
        <f aca="false">Q25-G25</f>
        <v>-74.05366</v>
      </c>
      <c r="U25" s="66" t="n">
        <f aca="false">Q25/G25-1</f>
        <v>-0.263458759713116</v>
      </c>
      <c r="V25" s="67" t="n">
        <f aca="false">Q25-K25</f>
        <v>-170.3798</v>
      </c>
      <c r="W25" s="68" t="n">
        <f aca="false">Q25/K25-1</f>
        <v>-0.451446414760614</v>
      </c>
      <c r="X25" s="69" t="n">
        <v>216.3</v>
      </c>
      <c r="Y25" s="62" t="n">
        <f aca="false">X25-Q25</f>
        <v>9.27111000000002</v>
      </c>
      <c r="Z25" s="176" t="n">
        <f aca="false">X25/Q25-1</f>
        <v>0.0447817210438601</v>
      </c>
      <c r="AA25" s="61"/>
      <c r="AB25" s="71" t="n">
        <f aca="false">AA25/X25</f>
        <v>0</v>
      </c>
    </row>
    <row r="26" customFormat="false" ht="20.1" hidden="false" customHeight="true" outlineLevel="0" collapsed="false">
      <c r="A26" s="72" t="s">
        <v>38</v>
      </c>
      <c r="B26" s="73" t="n">
        <v>20842</v>
      </c>
      <c r="C26" s="74"/>
      <c r="D26" s="74" t="e">
        <f aca="false">#REF!/B26*100</f>
        <v>#VALUE!</v>
      </c>
      <c r="E26" s="75" t="e">
        <f aca="false">#REF!/#REF!*100</f>
        <v>#VALUE!</v>
      </c>
      <c r="F26" s="74" t="n">
        <v>17632.34177</v>
      </c>
      <c r="G26" s="76" t="n">
        <v>31319.86333</v>
      </c>
      <c r="H26" s="77"/>
      <c r="I26" s="77" t="n">
        <f aca="false">G26/F26*100</f>
        <v>177.627360781358</v>
      </c>
      <c r="J26" s="78" t="n">
        <f aca="false">G26*100/$G$43</f>
        <v>5.16612032020546</v>
      </c>
      <c r="K26" s="79" t="n">
        <v>13197.38806</v>
      </c>
      <c r="L26" s="77" t="e">
        <f aca="false">K26/#REF!*100</f>
        <v>#VALUE!</v>
      </c>
      <c r="M26" s="78" t="n">
        <f aca="false">K26*100/$K$43</f>
        <v>1.77299326804733</v>
      </c>
      <c r="N26" s="77" t="n">
        <f aca="false">K26-G26</f>
        <v>-18122.47527</v>
      </c>
      <c r="O26" s="80" t="n">
        <f aca="false">K26/G26-1</f>
        <v>-0.578625617840459</v>
      </c>
      <c r="P26" s="73" t="n">
        <v>12920.87068</v>
      </c>
      <c r="Q26" s="76" t="n">
        <v>12038.07135</v>
      </c>
      <c r="R26" s="81" t="n">
        <f aca="false">Q26/P26</f>
        <v>0.931676482811141</v>
      </c>
      <c r="S26" s="78" t="n">
        <f aca="false">Q26*100/$Q$43</f>
        <v>1.67088594388402</v>
      </c>
      <c r="T26" s="77" t="n">
        <f aca="false">Q26-G26</f>
        <v>-19281.79198</v>
      </c>
      <c r="U26" s="81" t="n">
        <f aca="false">Q26/G26-1</f>
        <v>-0.615640999989</v>
      </c>
      <c r="V26" s="82" t="n">
        <f aca="false">Q26-K26</f>
        <v>-1159.31671</v>
      </c>
      <c r="W26" s="83" t="n">
        <f aca="false">Q26/K26-1</f>
        <v>-0.0878444056300637</v>
      </c>
      <c r="X26" s="84" t="n">
        <v>13182.14</v>
      </c>
      <c r="Y26" s="77" t="n">
        <f aca="false">X26-Q26</f>
        <v>1144.06865</v>
      </c>
      <c r="Z26" s="177" t="n">
        <f aca="false">X26/Q26-1</f>
        <v>0.0950375368891629</v>
      </c>
      <c r="AA26" s="76"/>
      <c r="AB26" s="86" t="n">
        <f aca="false">AA26/X26</f>
        <v>0</v>
      </c>
    </row>
    <row r="27" customFormat="false" ht="20.1" hidden="false" customHeight="true" outlineLevel="0" collapsed="false">
      <c r="A27" s="87" t="s">
        <v>39</v>
      </c>
      <c r="B27" s="178"/>
      <c r="C27" s="179"/>
      <c r="D27" s="179"/>
      <c r="E27" s="180"/>
      <c r="F27" s="179"/>
      <c r="G27" s="91" t="n">
        <v>12034.29065</v>
      </c>
      <c r="H27" s="92"/>
      <c r="I27" s="92"/>
      <c r="J27" s="93" t="n">
        <f aca="false">G27*100/$G$43</f>
        <v>1.98502122474695</v>
      </c>
      <c r="K27" s="94" t="n">
        <v>12311.73914</v>
      </c>
      <c r="L27" s="92"/>
      <c r="M27" s="93" t="n">
        <f aca="false">K27*100/$K$43</f>
        <v>1.65401142361914</v>
      </c>
      <c r="N27" s="92" t="n">
        <f aca="false">K27-G27</f>
        <v>277.448489999999</v>
      </c>
      <c r="O27" s="95" t="n">
        <f aca="false">K27/G27-1</f>
        <v>0.0230548270828077</v>
      </c>
      <c r="P27" s="88" t="n">
        <v>12752.7</v>
      </c>
      <c r="Q27" s="91" t="n">
        <v>11869.7152</v>
      </c>
      <c r="R27" s="96" t="n">
        <f aca="false">Q27/P27</f>
        <v>0.93076095258259</v>
      </c>
      <c r="S27" s="93" t="n">
        <f aca="false">Q27*100/$Q$43</f>
        <v>1.64751808732107</v>
      </c>
      <c r="T27" s="92" t="n">
        <f aca="false">Q27-G27</f>
        <v>-164.57545</v>
      </c>
      <c r="U27" s="96" t="n">
        <f aca="false">Q27/G27-1</f>
        <v>-0.0136755422306507</v>
      </c>
      <c r="V27" s="97" t="n">
        <f aca="false">Q27-K27</f>
        <v>-442.023939999999</v>
      </c>
      <c r="W27" s="98" t="n">
        <f aca="false">Q27/K27-1</f>
        <v>-0.0359026401529167</v>
      </c>
      <c r="X27" s="99" t="n">
        <v>12965.7</v>
      </c>
      <c r="Y27" s="92" t="n">
        <f aca="false">X27-Q27</f>
        <v>1095.9848</v>
      </c>
      <c r="Z27" s="100" t="n">
        <f aca="false">X27/Q27-1</f>
        <v>0.0923345490210246</v>
      </c>
      <c r="AA27" s="91"/>
      <c r="AB27" s="101" t="n">
        <f aca="false">AA27/X27</f>
        <v>0</v>
      </c>
    </row>
    <row r="28" customFormat="false" ht="20.1" hidden="false" customHeight="true" outlineLevel="0" collapsed="false">
      <c r="A28" s="102" t="s">
        <v>40</v>
      </c>
      <c r="B28" s="181"/>
      <c r="C28" s="182"/>
      <c r="D28" s="182"/>
      <c r="E28" s="183"/>
      <c r="F28" s="182"/>
      <c r="G28" s="106" t="n">
        <v>19285.57268</v>
      </c>
      <c r="H28" s="107"/>
      <c r="I28" s="107"/>
      <c r="J28" s="108" t="n">
        <f aca="false">G28*100/$G$43</f>
        <v>3.18109909545852</v>
      </c>
      <c r="K28" s="109" t="n">
        <v>885.64892</v>
      </c>
      <c r="L28" s="107"/>
      <c r="M28" s="108" t="n">
        <f aca="false">K28*100/$K$43</f>
        <v>0.118981844428191</v>
      </c>
      <c r="N28" s="107" t="n">
        <f aca="false">K28-G28</f>
        <v>-18399.92376</v>
      </c>
      <c r="O28" s="110" t="n">
        <f aca="false">K28/G28-1</f>
        <v>-0.954077126217856</v>
      </c>
      <c r="P28" s="103" t="n">
        <v>168.17068</v>
      </c>
      <c r="Q28" s="106" t="n">
        <v>168.35615</v>
      </c>
      <c r="R28" s="111" t="n">
        <f aca="false">Q28/P28</f>
        <v>1.00110286763424</v>
      </c>
      <c r="S28" s="108" t="n">
        <f aca="false">Q28*100/$Q$43</f>
        <v>0.023367856562956</v>
      </c>
      <c r="T28" s="107" t="n">
        <f aca="false">Q28-G28</f>
        <v>-19117.21653</v>
      </c>
      <c r="U28" s="111" t="n">
        <f aca="false">Q28/G28-1</f>
        <v>-0.991270357754292</v>
      </c>
      <c r="V28" s="112" t="n">
        <f aca="false">Q28-K28</f>
        <v>-717.29277</v>
      </c>
      <c r="W28" s="113" t="n">
        <f aca="false">Q28/K28-1</f>
        <v>-0.809906446902233</v>
      </c>
      <c r="X28" s="114" t="n">
        <v>216.44</v>
      </c>
      <c r="Y28" s="107" t="n">
        <f aca="false">X28-Q28</f>
        <v>48.08385</v>
      </c>
      <c r="Z28" s="115" t="n">
        <f aca="false">X28/Q28-1</f>
        <v>0.285607921064956</v>
      </c>
      <c r="AA28" s="106"/>
      <c r="AB28" s="116" t="n">
        <f aca="false">AA28/X28</f>
        <v>0</v>
      </c>
    </row>
    <row r="29" customFormat="false" ht="35.25" hidden="false" customHeight="true" outlineLevel="0" collapsed="false">
      <c r="A29" s="184" t="s">
        <v>41</v>
      </c>
      <c r="B29" s="185" t="n">
        <v>14205</v>
      </c>
      <c r="C29" s="186"/>
      <c r="D29" s="186" t="e">
        <f aca="false">#REF!/B29*100</f>
        <v>#VALUE!</v>
      </c>
      <c r="E29" s="187" t="e">
        <f aca="false">#REF!/#REF!*100</f>
        <v>#VALUE!</v>
      </c>
      <c r="F29" s="186" t="n">
        <v>18502</v>
      </c>
      <c r="G29" s="188" t="n">
        <v>42476.53254</v>
      </c>
      <c r="H29" s="189"/>
      <c r="I29" s="189" t="n">
        <f aca="false">G29/F29*100</f>
        <v>229.578059344936</v>
      </c>
      <c r="J29" s="190" t="n">
        <f aca="false">G29*100/$G$43</f>
        <v>7.00638044217042</v>
      </c>
      <c r="K29" s="191" t="n">
        <v>42680.69028</v>
      </c>
      <c r="L29" s="189" t="e">
        <f aca="false">K29/#REF!*100</f>
        <v>#VALUE!</v>
      </c>
      <c r="M29" s="190" t="n">
        <f aca="false">K29*100/$K$43</f>
        <v>5.73390554237087</v>
      </c>
      <c r="N29" s="189" t="n">
        <f aca="false">K29-G29</f>
        <v>204.157740000002</v>
      </c>
      <c r="O29" s="192" t="n">
        <f aca="false">K29/G29-1</f>
        <v>0.00480636548681912</v>
      </c>
      <c r="P29" s="185" t="n">
        <v>32758.941</v>
      </c>
      <c r="Q29" s="188" t="n">
        <v>31087.25414</v>
      </c>
      <c r="R29" s="193" t="n">
        <f aca="false">Q29/P29</f>
        <v>0.948970057975928</v>
      </c>
      <c r="S29" s="190" t="n">
        <f aca="false">Q29*100/$Q$43</f>
        <v>4.31491511108849</v>
      </c>
      <c r="T29" s="189" t="n">
        <f aca="false">Q29-G29</f>
        <v>-11389.2784</v>
      </c>
      <c r="U29" s="193" t="n">
        <f aca="false">Q29/G29-1</f>
        <v>-0.268131076595642</v>
      </c>
      <c r="V29" s="194" t="n">
        <f aca="false">Q29-K29</f>
        <v>-11593.43614</v>
      </c>
      <c r="W29" s="195" t="n">
        <f aca="false">Q29/K29-1</f>
        <v>-0.27163187998936</v>
      </c>
      <c r="X29" s="196" t="n">
        <v>17138.7</v>
      </c>
      <c r="Y29" s="189" t="n">
        <f aca="false">X29-Q29</f>
        <v>-13948.55414</v>
      </c>
      <c r="Z29" s="197" t="n">
        <f aca="false">X29/Q29-1</f>
        <v>-0.448690452916277</v>
      </c>
      <c r="AA29" s="188"/>
      <c r="AB29" s="198" t="n">
        <f aca="false">AA29/X29</f>
        <v>0</v>
      </c>
    </row>
    <row r="30" customFormat="false" ht="20.1" hidden="false" customHeight="true" outlineLevel="0" collapsed="false">
      <c r="A30" s="87" t="s">
        <v>42</v>
      </c>
      <c r="B30" s="88"/>
      <c r="C30" s="89"/>
      <c r="D30" s="89"/>
      <c r="E30" s="90"/>
      <c r="F30" s="89"/>
      <c r="G30" s="91" t="n">
        <v>11700.22483</v>
      </c>
      <c r="H30" s="92"/>
      <c r="I30" s="92"/>
      <c r="J30" s="93" t="n">
        <f aca="false">G30*100/$G$43</f>
        <v>1.92991803981909</v>
      </c>
      <c r="K30" s="94" t="n">
        <v>7874.4906</v>
      </c>
      <c r="L30" s="92"/>
      <c r="M30" s="93" t="n">
        <f aca="false">K30*100/$K$43</f>
        <v>1.05789257386601</v>
      </c>
      <c r="N30" s="92" t="n">
        <f aca="false">K30-G30</f>
        <v>-3825.73423</v>
      </c>
      <c r="O30" s="95" t="n">
        <f aca="false">K30/G30-1</f>
        <v>-0.32697954830668</v>
      </c>
      <c r="P30" s="88" t="n">
        <v>13222.91</v>
      </c>
      <c r="Q30" s="91" t="n">
        <v>11048.44085</v>
      </c>
      <c r="R30" s="96" t="n">
        <f aca="false">Q30/P30</f>
        <v>0.835552904012808</v>
      </c>
      <c r="S30" s="93" t="n">
        <f aca="false">Q30*100/$Q$43</f>
        <v>1.53352509562083</v>
      </c>
      <c r="T30" s="92" t="n">
        <f aca="false">Q30-G30</f>
        <v>-651.783979999998</v>
      </c>
      <c r="U30" s="96" t="n">
        <f aca="false">Q30/G30-1</f>
        <v>-0.055706962000319</v>
      </c>
      <c r="V30" s="97" t="n">
        <f aca="false">Q30-K30</f>
        <v>3173.95025</v>
      </c>
      <c r="W30" s="98" t="n">
        <f aca="false">Q30/K30-1</f>
        <v>0.403067374288313</v>
      </c>
      <c r="X30" s="99" t="n">
        <v>3402</v>
      </c>
      <c r="Y30" s="92" t="n">
        <f aca="false">X30-Q30</f>
        <v>-7646.44085</v>
      </c>
      <c r="Z30" s="100" t="n">
        <f aca="false">X30/Q30-1</f>
        <v>-0.692083249918472</v>
      </c>
      <c r="AA30" s="91"/>
      <c r="AB30" s="101" t="n">
        <f aca="false">AA30/X30</f>
        <v>0</v>
      </c>
    </row>
    <row r="31" customFormat="false" ht="20.1" hidden="false" customHeight="true" outlineLevel="0" collapsed="false">
      <c r="A31" s="102" t="s">
        <v>43</v>
      </c>
      <c r="B31" s="103"/>
      <c r="C31" s="104"/>
      <c r="D31" s="104"/>
      <c r="E31" s="105"/>
      <c r="F31" s="104"/>
      <c r="G31" s="106" t="n">
        <v>30776.30771</v>
      </c>
      <c r="H31" s="107"/>
      <c r="I31" s="107"/>
      <c r="J31" s="108" t="n">
        <f aca="false">G31*100/$G$43</f>
        <v>5.07646240235133</v>
      </c>
      <c r="K31" s="109" t="n">
        <v>34806.19968</v>
      </c>
      <c r="L31" s="107"/>
      <c r="M31" s="108" t="n">
        <f aca="false">K31*100/$K$43</f>
        <v>4.67601296850486</v>
      </c>
      <c r="N31" s="107" t="n">
        <f aca="false">K31-G31</f>
        <v>4029.89197</v>
      </c>
      <c r="O31" s="110" t="n">
        <f aca="false">K31/G31-1</f>
        <v>0.130941372434049</v>
      </c>
      <c r="P31" s="103" t="n">
        <v>19536.031</v>
      </c>
      <c r="Q31" s="106" t="n">
        <v>20038.81329</v>
      </c>
      <c r="R31" s="111" t="n">
        <f aca="false">Q31/P31</f>
        <v>1.02573615336708</v>
      </c>
      <c r="S31" s="108" t="n">
        <f aca="false">Q31*100/$Q$43</f>
        <v>2.78139001546767</v>
      </c>
      <c r="T31" s="107" t="n">
        <f aca="false">Q31-G31</f>
        <v>-10737.49442</v>
      </c>
      <c r="U31" s="111" t="n">
        <f aca="false">Q31/G31-1</f>
        <v>-0.348888324134838</v>
      </c>
      <c r="V31" s="112" t="n">
        <f aca="false">Q31-K31</f>
        <v>-14767.38639</v>
      </c>
      <c r="W31" s="113" t="n">
        <f aca="false">Q31/K31-1</f>
        <v>-0.424274598369482</v>
      </c>
      <c r="X31" s="114" t="n">
        <v>13736.7</v>
      </c>
      <c r="Y31" s="107" t="n">
        <f aca="false">X31-Q31</f>
        <v>-6302.11329</v>
      </c>
      <c r="Z31" s="115" t="n">
        <f aca="false">X31/Q31-1</f>
        <v>-0.314495334568787</v>
      </c>
      <c r="AA31" s="106"/>
      <c r="AB31" s="116" t="n">
        <f aca="false">AA31/X31</f>
        <v>0</v>
      </c>
    </row>
    <row r="32" customFormat="false" ht="20.1" hidden="false" customHeight="true" outlineLevel="0" collapsed="false">
      <c r="A32" s="57" t="s">
        <v>44</v>
      </c>
      <c r="B32" s="58" t="n">
        <v>2892.3</v>
      </c>
      <c r="C32" s="59"/>
      <c r="D32" s="59" t="e">
        <f aca="false">#REF!/B32*100</f>
        <v>#VALUE!</v>
      </c>
      <c r="E32" s="60" t="e">
        <f aca="false">#REF!/#REF!*100</f>
        <v>#VALUE!</v>
      </c>
      <c r="F32" s="59" t="n">
        <v>1785.48276</v>
      </c>
      <c r="G32" s="61" t="n">
        <v>1136.48474</v>
      </c>
      <c r="H32" s="62"/>
      <c r="I32" s="62" t="n">
        <f aca="false">G32/F32*100</f>
        <v>63.6513981238329</v>
      </c>
      <c r="J32" s="63" t="n">
        <f aca="false">G32*100/$G$43</f>
        <v>0.187459850863833</v>
      </c>
      <c r="K32" s="64" t="n">
        <v>4911.50453</v>
      </c>
      <c r="L32" s="62" t="e">
        <f aca="false">K32/#REF!*100</f>
        <v>#VALUE!</v>
      </c>
      <c r="M32" s="63" t="n">
        <f aca="false">K32*100/$K$43</f>
        <v>0.659832417451394</v>
      </c>
      <c r="N32" s="62" t="n">
        <f aca="false">K32-G32</f>
        <v>3775.01979</v>
      </c>
      <c r="O32" s="65" t="n">
        <f aca="false">K32/G32-1</f>
        <v>3.32166342154317</v>
      </c>
      <c r="P32" s="58" t="n">
        <v>2111.3</v>
      </c>
      <c r="Q32" s="61" t="n">
        <v>2159.04312</v>
      </c>
      <c r="R32" s="66" t="n">
        <f aca="false">Q32/P32</f>
        <v>1.02261313882442</v>
      </c>
      <c r="S32" s="63" t="n">
        <f aca="false">Q32*100/$Q$43</f>
        <v>0.299675479282444</v>
      </c>
      <c r="T32" s="62" t="n">
        <f aca="false">Q32-G32</f>
        <v>1022.55838</v>
      </c>
      <c r="U32" s="66" t="n">
        <f aca="false">Q32/G32-1</f>
        <v>0.89975548637811</v>
      </c>
      <c r="V32" s="67" t="n">
        <f aca="false">Q32-K32</f>
        <v>-2752.46141</v>
      </c>
      <c r="W32" s="68" t="n">
        <f aca="false">Q32/K32-1</f>
        <v>-0.560411049849933</v>
      </c>
      <c r="X32" s="69" t="n">
        <v>2201.57</v>
      </c>
      <c r="Y32" s="62" t="n">
        <f aca="false">X32-Q32</f>
        <v>42.5268800000004</v>
      </c>
      <c r="Z32" s="70" t="n">
        <f aca="false">X32/Q32-1</f>
        <v>0.01969709618398</v>
      </c>
      <c r="AA32" s="61"/>
      <c r="AB32" s="71" t="n">
        <f aca="false">AA32/X32</f>
        <v>0</v>
      </c>
    </row>
    <row r="33" customFormat="false" ht="20.1" hidden="false" customHeight="true" outlineLevel="0" collapsed="false">
      <c r="A33" s="199" t="s">
        <v>45</v>
      </c>
      <c r="B33" s="127" t="n">
        <v>250</v>
      </c>
      <c r="C33" s="200"/>
      <c r="D33" s="200" t="e">
        <f aca="false">#REF!/B33*100</f>
        <v>#VALUE!</v>
      </c>
      <c r="E33" s="201" t="e">
        <f aca="false">#REF!/#REF!*100</f>
        <v>#VALUE!</v>
      </c>
      <c r="F33" s="200" t="n">
        <v>10</v>
      </c>
      <c r="G33" s="121" t="n">
        <v>34.33227</v>
      </c>
      <c r="H33" s="122"/>
      <c r="I33" s="122" t="n">
        <f aca="false">G33/F33*100</f>
        <v>343.3227</v>
      </c>
      <c r="J33" s="202" t="n">
        <f aca="false">G33*100/$G$43</f>
        <v>0.00566300803477294</v>
      </c>
      <c r="K33" s="124" t="n">
        <v>31.45755</v>
      </c>
      <c r="L33" s="122" t="e">
        <f aca="false">K33/#REF!*100</f>
        <v>#VALUE!</v>
      </c>
      <c r="M33" s="203" t="n">
        <f aca="false">K33*100/$K$43</f>
        <v>0.00422614112168967</v>
      </c>
      <c r="N33" s="122" t="n">
        <f aca="false">K33-G33</f>
        <v>-2.87472</v>
      </c>
      <c r="O33" s="126" t="n">
        <f aca="false">K33/G33-1</f>
        <v>-0.0837323020004211</v>
      </c>
      <c r="P33" s="127" t="n">
        <v>47</v>
      </c>
      <c r="Q33" s="121" t="n">
        <v>25.49755</v>
      </c>
      <c r="R33" s="128" t="n">
        <f aca="false">Q33/P33</f>
        <v>0.542501063829787</v>
      </c>
      <c r="S33" s="125" t="n">
        <f aca="false">Q33*100/$Q$43</f>
        <v>0.0035390634147122</v>
      </c>
      <c r="T33" s="122" t="n">
        <f aca="false">Q33-G33</f>
        <v>-8.83472</v>
      </c>
      <c r="U33" s="128" t="n">
        <f aca="false">Q33/G33-1</f>
        <v>-0.257329911479783</v>
      </c>
      <c r="V33" s="129" t="n">
        <f aca="false">Q33-K33</f>
        <v>-5.96</v>
      </c>
      <c r="W33" s="130" t="n">
        <f aca="false">Q33/K33-1</f>
        <v>-0.189461671363472</v>
      </c>
      <c r="X33" s="131" t="n">
        <v>46</v>
      </c>
      <c r="Y33" s="122" t="n">
        <f aca="false">X33-Q33</f>
        <v>20.50245</v>
      </c>
      <c r="Z33" s="204" t="n">
        <f aca="false">X33/Q33-1</f>
        <v>0.804094903235801</v>
      </c>
      <c r="AA33" s="61"/>
      <c r="AB33" s="71" t="n">
        <f aca="false">AA33/X33</f>
        <v>0</v>
      </c>
    </row>
    <row r="34" customFormat="false" ht="26.25" hidden="false" customHeight="true" outlineLevel="0" collapsed="false">
      <c r="A34" s="205" t="s">
        <v>46</v>
      </c>
      <c r="B34" s="206" t="n">
        <f aca="false">B10+B23</f>
        <v>168399.76591</v>
      </c>
      <c r="C34" s="207"/>
      <c r="D34" s="207" t="e">
        <f aca="false">#REF!/B34*100</f>
        <v>#VALUE!</v>
      </c>
      <c r="E34" s="208" t="e">
        <f aca="false">E23+E10</f>
        <v>#VALUE!</v>
      </c>
      <c r="F34" s="207" t="n">
        <f aca="false">F10+F23</f>
        <v>214264.94786</v>
      </c>
      <c r="G34" s="207" t="n">
        <f aca="false">G10+G23</f>
        <v>255879.01902</v>
      </c>
      <c r="H34" s="207"/>
      <c r="I34" s="207" t="n">
        <f aca="false">G34/F34*100</f>
        <v>119.421782039305</v>
      </c>
      <c r="J34" s="209" t="n">
        <f aca="false">G34*100/$G$43</f>
        <v>42.2064996180002</v>
      </c>
      <c r="K34" s="210" t="n">
        <f aca="false">K10+K23</f>
        <v>248347.9985</v>
      </c>
      <c r="L34" s="207" t="e">
        <f aca="false">K34/#REF!*100</f>
        <v>#VALUE!</v>
      </c>
      <c r="M34" s="211" t="n">
        <f aca="false">K34*100/$K$43</f>
        <v>33.3641268614426</v>
      </c>
      <c r="N34" s="207" t="n">
        <f aca="false">K34-G34</f>
        <v>-7531.02052000002</v>
      </c>
      <c r="O34" s="212" t="n">
        <f aca="false">K34/G34-1</f>
        <v>-0.0294319579184075</v>
      </c>
      <c r="P34" s="206" t="n">
        <f aca="false">P10+P23</f>
        <v>283114.16653</v>
      </c>
      <c r="Q34" s="207" t="n">
        <f aca="false">Q10+Q23</f>
        <v>288993.95598</v>
      </c>
      <c r="R34" s="213" t="n">
        <f aca="false">Q34/P34</f>
        <v>1.02076826293105</v>
      </c>
      <c r="S34" s="211" t="n">
        <f aca="false">Q34*100/$Q$43</f>
        <v>40.1124004730559</v>
      </c>
      <c r="T34" s="207" t="n">
        <f aca="false">Q34-G34</f>
        <v>33114.93696</v>
      </c>
      <c r="U34" s="213" t="n">
        <f aca="false">Q34/G34-1</f>
        <v>0.129416382346736</v>
      </c>
      <c r="V34" s="214" t="n">
        <f aca="false">Q34-K34</f>
        <v>40645.95748</v>
      </c>
      <c r="W34" s="215" t="n">
        <f aca="false">Q34/K34-1</f>
        <v>0.163665331411962</v>
      </c>
      <c r="X34" s="210" t="n">
        <f aca="false">X10+X23</f>
        <v>273212.63</v>
      </c>
      <c r="Y34" s="207" t="n">
        <f aca="false">X34-Q34</f>
        <v>-15781.32598</v>
      </c>
      <c r="Z34" s="216" t="n">
        <f aca="false">X34/Q34-1</f>
        <v>-0.0546078063345108</v>
      </c>
      <c r="AA34" s="217" t="n">
        <f aca="false">AA10+AA23</f>
        <v>0</v>
      </c>
      <c r="AB34" s="218" t="n">
        <f aca="false">AA34/X34</f>
        <v>0</v>
      </c>
    </row>
    <row r="35" customFormat="false" ht="20.1" hidden="false" customHeight="true" outlineLevel="0" collapsed="false">
      <c r="A35" s="219" t="s">
        <v>47</v>
      </c>
      <c r="B35" s="220"/>
      <c r="C35" s="221"/>
      <c r="D35" s="221"/>
      <c r="E35" s="221"/>
      <c r="F35" s="221"/>
      <c r="G35" s="222" t="n">
        <v>44073</v>
      </c>
      <c r="H35" s="223"/>
      <c r="I35" s="223"/>
      <c r="J35" s="224" t="n">
        <f aca="false">G35*100/$G$43</f>
        <v>7.26971310421792</v>
      </c>
      <c r="K35" s="222" t="n">
        <v>36502.4</v>
      </c>
      <c r="L35" s="223"/>
      <c r="M35" s="225" t="n">
        <f aca="false">K35*100/$K$43</f>
        <v>4.90388773697777</v>
      </c>
      <c r="N35" s="226" t="n">
        <f aca="false">K35-G35</f>
        <v>-7570.6</v>
      </c>
      <c r="O35" s="227" t="n">
        <f aca="false">K35/G35-1</f>
        <v>-0.171774102057949</v>
      </c>
      <c r="P35" s="228" t="n">
        <v>34324</v>
      </c>
      <c r="Q35" s="222" t="n">
        <v>34324</v>
      </c>
      <c r="R35" s="229" t="n">
        <f aca="false">Q35/P35</f>
        <v>1</v>
      </c>
      <c r="S35" s="230" t="n">
        <f aca="false">Q35*100/$Q$43</f>
        <v>4.7641758775483</v>
      </c>
      <c r="T35" s="226" t="n">
        <f aca="false">Q35-G35</f>
        <v>-9749</v>
      </c>
      <c r="U35" s="229" t="n">
        <f aca="false">Q35/G35-1</f>
        <v>-0.221201188936537</v>
      </c>
      <c r="V35" s="231" t="n">
        <f aca="false">Q35-K35</f>
        <v>-2178.4</v>
      </c>
      <c r="W35" s="232" t="n">
        <f aca="false">Q35/K35-1</f>
        <v>-0.059678267730341</v>
      </c>
      <c r="X35" s="228" t="n">
        <v>32608</v>
      </c>
      <c r="Y35" s="226" t="n">
        <f aca="false">X35-Q35</f>
        <v>-1716</v>
      </c>
      <c r="Z35" s="233" t="n">
        <f aca="false">X35/Q35-1</f>
        <v>-0.0499941731732898</v>
      </c>
      <c r="AA35" s="234"/>
      <c r="AB35" s="235" t="n">
        <f aca="false">AA35/X35</f>
        <v>0</v>
      </c>
    </row>
    <row r="36" customFormat="false" ht="20.1" hidden="false" customHeight="true" outlineLevel="0" collapsed="false">
      <c r="A36" s="236" t="s">
        <v>48</v>
      </c>
      <c r="B36" s="237"/>
      <c r="C36" s="238"/>
      <c r="D36" s="238"/>
      <c r="E36" s="238"/>
      <c r="F36" s="238"/>
      <c r="G36" s="234" t="n">
        <v>107338.51947</v>
      </c>
      <c r="H36" s="239"/>
      <c r="I36" s="239"/>
      <c r="J36" s="240" t="n">
        <f aca="false">G36*100/$G$43</f>
        <v>17.7051764476757</v>
      </c>
      <c r="K36" s="234" t="n">
        <v>228540.9867</v>
      </c>
      <c r="L36" s="239"/>
      <c r="M36" s="241" t="n">
        <f aca="false">K36*100/$K$43</f>
        <v>30.7031686156234</v>
      </c>
      <c r="N36" s="242" t="n">
        <f aca="false">K36-G36</f>
        <v>121202.46723</v>
      </c>
      <c r="O36" s="243" t="n">
        <f aca="false">K36/G36-1</f>
        <v>1.12916097434971</v>
      </c>
      <c r="P36" s="244" t="n">
        <v>155678.49398</v>
      </c>
      <c r="Q36" s="234" t="n">
        <v>143196.22064</v>
      </c>
      <c r="R36" s="245" t="n">
        <f aca="false">Q36/P36</f>
        <v>0.9198201818319</v>
      </c>
      <c r="S36" s="246" t="n">
        <f aca="false">Q36*100/$Q$43</f>
        <v>19.8756549390855</v>
      </c>
      <c r="T36" s="242" t="n">
        <f aca="false">Q36-G36</f>
        <v>35857.70117</v>
      </c>
      <c r="U36" s="245" t="n">
        <f aca="false">Q36/G36-1</f>
        <v>0.334061819997637</v>
      </c>
      <c r="V36" s="247" t="n">
        <f aca="false">Q36-K36</f>
        <v>-85344.76606</v>
      </c>
      <c r="W36" s="248" t="n">
        <f aca="false">Q36/K36-1</f>
        <v>-0.373433086521281</v>
      </c>
      <c r="X36" s="244" t="n">
        <f aca="false">120019.7469+2225.615</f>
        <v>122245.3619</v>
      </c>
      <c r="Y36" s="242" t="n">
        <f aca="false">X36-Q36</f>
        <v>-20950.85874</v>
      </c>
      <c r="Z36" s="249" t="n">
        <f aca="false">X36/Q36-1</f>
        <v>-0.146308740875719</v>
      </c>
      <c r="AA36" s="234"/>
      <c r="AB36" s="235" t="n">
        <f aca="false">AA36/X36</f>
        <v>0</v>
      </c>
    </row>
    <row r="37" customFormat="false" ht="20.1" hidden="false" customHeight="true" outlineLevel="0" collapsed="false">
      <c r="A37" s="236" t="s">
        <v>49</v>
      </c>
      <c r="B37" s="237"/>
      <c r="C37" s="238"/>
      <c r="D37" s="238"/>
      <c r="E37" s="238"/>
      <c r="F37" s="238"/>
      <c r="G37" s="234" t="n">
        <v>193675.58976</v>
      </c>
      <c r="H37" s="239"/>
      <c r="I37" s="239"/>
      <c r="J37" s="240" t="n">
        <f aca="false">G37*100/$G$43</f>
        <v>31.9462249641596</v>
      </c>
      <c r="K37" s="234" t="n">
        <v>208660.04086</v>
      </c>
      <c r="L37" s="239"/>
      <c r="M37" s="241" t="n">
        <f aca="false">K37*100/$K$43</f>
        <v>28.0322777562745</v>
      </c>
      <c r="N37" s="242" t="n">
        <f aca="false">K37-G37</f>
        <v>14984.4511</v>
      </c>
      <c r="O37" s="243" t="n">
        <f aca="false">K37/G37-1</f>
        <v>0.0773688161660875</v>
      </c>
      <c r="P37" s="244" t="n">
        <v>229908.4</v>
      </c>
      <c r="Q37" s="234" t="n">
        <v>228648.02752</v>
      </c>
      <c r="R37" s="245" t="n">
        <f aca="false">Q37/P37</f>
        <v>0.994517936360742</v>
      </c>
      <c r="S37" s="246" t="n">
        <f aca="false">Q37*100/$Q$43</f>
        <v>31.736377379087</v>
      </c>
      <c r="T37" s="242" t="n">
        <f aca="false">Q37-G37</f>
        <v>34972.43776</v>
      </c>
      <c r="U37" s="245" t="n">
        <f aca="false">Q37/G37-1</f>
        <v>0.180572253856758</v>
      </c>
      <c r="V37" s="247" t="n">
        <f aca="false">Q37-K37</f>
        <v>19987.98666</v>
      </c>
      <c r="W37" s="248" t="n">
        <f aca="false">Q37/K37-1</f>
        <v>0.0957921151439383</v>
      </c>
      <c r="X37" s="244" t="n">
        <v>233894.9</v>
      </c>
      <c r="Y37" s="242" t="n">
        <f aca="false">X37-Q37</f>
        <v>5246.87247999999</v>
      </c>
      <c r="Z37" s="249" t="n">
        <f aca="false">X37/Q37-1</f>
        <v>0.0229473769658521</v>
      </c>
      <c r="AA37" s="234"/>
      <c r="AB37" s="235" t="n">
        <f aca="false">AA37/X37</f>
        <v>0</v>
      </c>
    </row>
    <row r="38" customFormat="false" ht="20.1" hidden="false" customHeight="true" outlineLevel="0" collapsed="false">
      <c r="A38" s="250" t="s">
        <v>50</v>
      </c>
      <c r="B38" s="237"/>
      <c r="C38" s="238"/>
      <c r="D38" s="238"/>
      <c r="E38" s="238"/>
      <c r="F38" s="238"/>
      <c r="G38" s="234" t="n">
        <v>21707.32013</v>
      </c>
      <c r="H38" s="239"/>
      <c r="I38" s="239"/>
      <c r="J38" s="240" t="n">
        <f aca="false">G38*100/$G$43</f>
        <v>3.58055929041623</v>
      </c>
      <c r="K38" s="234" t="n">
        <v>21865.289</v>
      </c>
      <c r="L38" s="239"/>
      <c r="M38" s="241" t="n">
        <f aca="false">K38*100/$K$43</f>
        <v>2.93747596302092</v>
      </c>
      <c r="N38" s="242" t="n">
        <f aca="false">K38-G38</f>
        <v>157.968870000001</v>
      </c>
      <c r="O38" s="243" t="n">
        <f aca="false">K38/G38-1</f>
        <v>0.00727721658196234</v>
      </c>
      <c r="P38" s="244" t="n">
        <v>24778.18362</v>
      </c>
      <c r="Q38" s="234" t="n">
        <v>24778.18362</v>
      </c>
      <c r="R38" s="245" t="n">
        <f aca="false">Q38/P38</f>
        <v>1</v>
      </c>
      <c r="S38" s="246" t="n">
        <f aca="false">Q38*100/$Q$43</f>
        <v>3.4392152631356</v>
      </c>
      <c r="T38" s="242" t="n">
        <f aca="false">Q38-G38</f>
        <v>3070.86349</v>
      </c>
      <c r="U38" s="245" t="n">
        <f aca="false">Q38/G38-1</f>
        <v>0.141466725123568</v>
      </c>
      <c r="V38" s="247" t="n">
        <f aca="false">Q38-K38</f>
        <v>2912.89462</v>
      </c>
      <c r="W38" s="248" t="n">
        <f aca="false">Q38/K38-1</f>
        <v>0.133220037475837</v>
      </c>
      <c r="X38" s="244" t="n">
        <v>0</v>
      </c>
      <c r="Y38" s="242" t="n">
        <f aca="false">X38-Q38</f>
        <v>-24778.18362</v>
      </c>
      <c r="Z38" s="249" t="n">
        <f aca="false">X38/Q38-1</f>
        <v>-1</v>
      </c>
      <c r="AA38" s="234"/>
      <c r="AB38" s="235" t="e">
        <f aca="false">AA38/X38</f>
        <v>#DIV/0!</v>
      </c>
    </row>
    <row r="39" customFormat="false" ht="20.1" hidden="false" customHeight="true" outlineLevel="0" collapsed="false">
      <c r="A39" s="250" t="s">
        <v>51</v>
      </c>
      <c r="B39" s="237"/>
      <c r="C39" s="238"/>
      <c r="D39" s="238"/>
      <c r="E39" s="238"/>
      <c r="F39" s="238"/>
      <c r="G39" s="234" t="n">
        <v>2680.9729</v>
      </c>
      <c r="H39" s="239"/>
      <c r="I39" s="239"/>
      <c r="J39" s="240" t="n">
        <f aca="false">G39*100/$G$43</f>
        <v>0.442218678628256</v>
      </c>
      <c r="K39" s="234" t="n">
        <v>447.35162</v>
      </c>
      <c r="L39" s="239"/>
      <c r="M39" s="241" t="n">
        <f aca="false">K39*100/$K$43</f>
        <v>0.0600991201519664</v>
      </c>
      <c r="N39" s="242" t="n">
        <f aca="false">K39-G39</f>
        <v>-2233.62128</v>
      </c>
      <c r="O39" s="243" t="n">
        <f aca="false">K39/G39-1</f>
        <v>-0.833138328253896</v>
      </c>
      <c r="P39" s="244" t="n">
        <v>520</v>
      </c>
      <c r="Q39" s="234" t="n">
        <v>520</v>
      </c>
      <c r="R39" s="245" t="n">
        <f aca="false">Q39/P39</f>
        <v>1</v>
      </c>
      <c r="S39" s="246" t="n">
        <f aca="false">Q39*100/$Q$43</f>
        <v>0.0721760708636847</v>
      </c>
      <c r="T39" s="242" t="n">
        <f aca="false">Q39-G39</f>
        <v>-2160.9729</v>
      </c>
      <c r="U39" s="245" t="n">
        <f aca="false">Q39/G39-1</f>
        <v>-0.80604056087251</v>
      </c>
      <c r="V39" s="247" t="n">
        <f aca="false">Q39-K39</f>
        <v>72.64838</v>
      </c>
      <c r="W39" s="248" t="n">
        <f aca="false">Q39/K39-1</f>
        <v>0.162396595322489</v>
      </c>
      <c r="X39" s="244" t="n">
        <v>0</v>
      </c>
      <c r="Y39" s="242" t="n">
        <f aca="false">X39-Q39</f>
        <v>-520</v>
      </c>
      <c r="Z39" s="249" t="n">
        <f aca="false">X39/Q39-1</f>
        <v>-1</v>
      </c>
      <c r="AA39" s="234"/>
      <c r="AB39" s="235" t="e">
        <f aca="false">AA39/X39</f>
        <v>#DIV/0!</v>
      </c>
    </row>
    <row r="40" customFormat="false" ht="15" hidden="true" customHeight="true" outlineLevel="0" collapsed="false">
      <c r="A40" s="250" t="s">
        <v>52</v>
      </c>
      <c r="B40" s="237"/>
      <c r="C40" s="238"/>
      <c r="D40" s="238"/>
      <c r="E40" s="238"/>
      <c r="F40" s="238"/>
      <c r="G40" s="234" t="n">
        <v>0</v>
      </c>
      <c r="H40" s="239"/>
      <c r="I40" s="239"/>
      <c r="J40" s="240" t="n">
        <f aca="false">G40*100/$G$43</f>
        <v>0</v>
      </c>
      <c r="K40" s="234" t="n">
        <v>0</v>
      </c>
      <c r="L40" s="239"/>
      <c r="M40" s="241" t="n">
        <f aca="false">K40*100/$K$43</f>
        <v>0</v>
      </c>
      <c r="N40" s="242" t="n">
        <f aca="false">K40-G40</f>
        <v>0</v>
      </c>
      <c r="O40" s="243" t="e">
        <f aca="false">K40/G40-1</f>
        <v>#DIV/0!</v>
      </c>
      <c r="P40" s="244" t="n">
        <v>0</v>
      </c>
      <c r="Q40" s="234" t="n">
        <v>0</v>
      </c>
      <c r="R40" s="245" t="e">
        <f aca="false">Q40/P40</f>
        <v>#DIV/0!</v>
      </c>
      <c r="S40" s="246" t="n">
        <f aca="false">Q40*100/$Q$43</f>
        <v>0</v>
      </c>
      <c r="T40" s="242" t="n">
        <f aca="false">Q40-G40</f>
        <v>0</v>
      </c>
      <c r="U40" s="245" t="e">
        <f aca="false">Q40/G40-1</f>
        <v>#DIV/0!</v>
      </c>
      <c r="V40" s="247" t="n">
        <f aca="false">Q40-K40</f>
        <v>0</v>
      </c>
      <c r="W40" s="248" t="e">
        <f aca="false">Q40/K40-1</f>
        <v>#DIV/0!</v>
      </c>
      <c r="X40" s="244" t="n">
        <v>0</v>
      </c>
      <c r="Y40" s="242" t="n">
        <f aca="false">X40-Q40</f>
        <v>0</v>
      </c>
      <c r="Z40" s="249" t="e">
        <f aca="false">X40/Q40-1</f>
        <v>#DIV/0!</v>
      </c>
      <c r="AA40" s="234"/>
      <c r="AB40" s="235" t="e">
        <f aca="false">AA40/X40</f>
        <v>#DIV/0!</v>
      </c>
    </row>
    <row r="41" customFormat="false" ht="27.75" hidden="false" customHeight="true" outlineLevel="0" collapsed="false">
      <c r="A41" s="57" t="s">
        <v>53</v>
      </c>
      <c r="B41" s="237"/>
      <c r="C41" s="238"/>
      <c r="D41" s="238"/>
      <c r="E41" s="238"/>
      <c r="F41" s="238"/>
      <c r="G41" s="234" t="n">
        <v>-19099.41</v>
      </c>
      <c r="H41" s="239"/>
      <c r="I41" s="239"/>
      <c r="J41" s="240" t="n">
        <f aca="false">G41*100/$G$43</f>
        <v>-3.15039210309783</v>
      </c>
      <c r="K41" s="234" t="n">
        <v>-7.71193</v>
      </c>
      <c r="L41" s="239"/>
      <c r="M41" s="241" t="n">
        <f aca="false">K41*100/$K$43</f>
        <v>-0.00103605349115212</v>
      </c>
      <c r="N41" s="242" t="n">
        <f aca="false">K41-G41</f>
        <v>19091.69807</v>
      </c>
      <c r="O41" s="243" t="n">
        <f aca="false">K41/G41-1</f>
        <v>-0.999596221558676</v>
      </c>
      <c r="P41" s="244" t="n">
        <v>-2E-005</v>
      </c>
      <c r="Q41" s="234" t="n">
        <v>-2E-005</v>
      </c>
      <c r="R41" s="245" t="n">
        <f aca="false">Q41/P41</f>
        <v>1</v>
      </c>
      <c r="S41" s="246" t="n">
        <f aca="false">Q41*100/$Q$43</f>
        <v>-2.77600272552634E-009</v>
      </c>
      <c r="T41" s="242" t="n">
        <f aca="false">Q41-G41</f>
        <v>19099.40998</v>
      </c>
      <c r="U41" s="245" t="n">
        <f aca="false">Q41/G41-1</f>
        <v>-0.999999998952847</v>
      </c>
      <c r="V41" s="247" t="n">
        <f aca="false">Q41-K41</f>
        <v>7.71191</v>
      </c>
      <c r="W41" s="248" t="n">
        <f aca="false">Q41/K41-1</f>
        <v>-0.999997406615465</v>
      </c>
      <c r="X41" s="244" t="n">
        <v>0</v>
      </c>
      <c r="Y41" s="242" t="n">
        <f aca="false">X41-Q41</f>
        <v>2E-005</v>
      </c>
      <c r="Z41" s="249" t="n">
        <f aca="false">X41/Q41-1</f>
        <v>-1</v>
      </c>
      <c r="AA41" s="234"/>
      <c r="AB41" s="235" t="e">
        <f aca="false">AA41/X41</f>
        <v>#DIV/0!</v>
      </c>
    </row>
    <row r="42" customFormat="false" ht="20.1" hidden="false" customHeight="true" outlineLevel="0" collapsed="false">
      <c r="A42" s="251" t="s">
        <v>54</v>
      </c>
      <c r="B42" s="252"/>
      <c r="C42" s="253"/>
      <c r="D42" s="253"/>
      <c r="E42" s="253"/>
      <c r="F42" s="253"/>
      <c r="G42" s="254" t="n">
        <f aca="false">SUM(G35:G41)</f>
        <v>350375.99226</v>
      </c>
      <c r="H42" s="253"/>
      <c r="I42" s="253"/>
      <c r="J42" s="255" t="n">
        <f aca="false">G42*100/$G$43</f>
        <v>57.7935003819999</v>
      </c>
      <c r="K42" s="254" t="n">
        <f aca="false">SUM(K35:K41)</f>
        <v>496008.35625</v>
      </c>
      <c r="L42" s="253"/>
      <c r="M42" s="256" t="n">
        <f aca="false">K42*100/$K$43</f>
        <v>66.6358731385574</v>
      </c>
      <c r="N42" s="254" t="n">
        <f aca="false">K42-G42</f>
        <v>145632.36399</v>
      </c>
      <c r="O42" s="257" t="n">
        <f aca="false">K42/G42-1</f>
        <v>0.415645955222674</v>
      </c>
      <c r="P42" s="258" t="n">
        <f aca="false">SUM(P35:P41)</f>
        <v>445209.07758</v>
      </c>
      <c r="Q42" s="254" t="n">
        <f aca="false">SUM(Q35:Q41)</f>
        <v>431466.43176</v>
      </c>
      <c r="R42" s="259" t="n">
        <f aca="false">Q42/P42</f>
        <v>0.969132152707442</v>
      </c>
      <c r="S42" s="260" t="n">
        <f aca="false">Q42*100/$Q$43</f>
        <v>59.8875995269441</v>
      </c>
      <c r="T42" s="254" t="n">
        <f aca="false">Q42-G42</f>
        <v>81090.4395</v>
      </c>
      <c r="U42" s="259" t="n">
        <f aca="false">Q42/G42-1</f>
        <v>0.23143834421117</v>
      </c>
      <c r="V42" s="254" t="n">
        <f aca="false">Q42-K42</f>
        <v>-64541.92449</v>
      </c>
      <c r="W42" s="257" t="n">
        <f aca="false">Q42/K42-1</f>
        <v>-0.130122655549515</v>
      </c>
      <c r="X42" s="258" t="n">
        <f aca="false">SUM(X35:X41)</f>
        <v>388748.2619</v>
      </c>
      <c r="Y42" s="254" t="n">
        <f aca="false">X42-Q42</f>
        <v>-42718.16986</v>
      </c>
      <c r="Z42" s="261" t="n">
        <f aca="false">X42/Q42-1</f>
        <v>-0.0990069370767682</v>
      </c>
      <c r="AA42" s="254" t="n">
        <f aca="false">SUM(AA35:AA41)</f>
        <v>0</v>
      </c>
      <c r="AB42" s="262" t="n">
        <f aca="false">AA42/X42</f>
        <v>0</v>
      </c>
    </row>
    <row r="43" customFormat="false" ht="27" hidden="false" customHeight="true" outlineLevel="0" collapsed="false">
      <c r="A43" s="263" t="s">
        <v>55</v>
      </c>
      <c r="B43" s="264"/>
      <c r="C43" s="265"/>
      <c r="D43" s="265"/>
      <c r="E43" s="265"/>
      <c r="F43" s="265"/>
      <c r="G43" s="266" t="n">
        <f aca="false">G42+G34</f>
        <v>606255.01128</v>
      </c>
      <c r="H43" s="265"/>
      <c r="I43" s="265"/>
      <c r="J43" s="267" t="n">
        <f aca="false">J42+J34</f>
        <v>100</v>
      </c>
      <c r="K43" s="266" t="n">
        <f aca="false">K42+K34</f>
        <v>744356.35475</v>
      </c>
      <c r="L43" s="265"/>
      <c r="M43" s="268" t="n">
        <f aca="false">M42+M34</f>
        <v>100</v>
      </c>
      <c r="N43" s="266" t="n">
        <f aca="false">K43-G43</f>
        <v>138101.34347</v>
      </c>
      <c r="O43" s="269" t="n">
        <f aca="false">K43/G43-1</f>
        <v>0.227794147512981</v>
      </c>
      <c r="P43" s="270" t="n">
        <f aca="false">P42+P34</f>
        <v>728323.24411</v>
      </c>
      <c r="Q43" s="266" t="n">
        <f aca="false">Q42+Q34</f>
        <v>720460.38774</v>
      </c>
      <c r="R43" s="271" t="n">
        <f aca="false">Q43/P43</f>
        <v>0.989204166647725</v>
      </c>
      <c r="S43" s="272" t="n">
        <f aca="false">S42+S34</f>
        <v>100</v>
      </c>
      <c r="T43" s="266" t="n">
        <f aca="false">Q43-G43</f>
        <v>114205.37646</v>
      </c>
      <c r="U43" s="271" t="n">
        <f aca="false">Q43/G43-1</f>
        <v>0.188378445266581</v>
      </c>
      <c r="V43" s="266" t="n">
        <f aca="false">Q43-K43</f>
        <v>-23895.96701</v>
      </c>
      <c r="W43" s="269" t="n">
        <f aca="false">Q43/K43-1</f>
        <v>-0.0321028588760094</v>
      </c>
      <c r="X43" s="270" t="n">
        <f aca="false">X42+X34</f>
        <v>661960.8919</v>
      </c>
      <c r="Y43" s="266" t="n">
        <f aca="false">X43-Q43</f>
        <v>-58499.49584</v>
      </c>
      <c r="Z43" s="273" t="n">
        <f aca="false">X43/Q43-1</f>
        <v>-0.0811973799468783</v>
      </c>
      <c r="AA43" s="266" t="n">
        <f aca="false">AA42+AA34</f>
        <v>0</v>
      </c>
      <c r="AB43" s="274" t="n">
        <f aca="false">AA43/X43</f>
        <v>0</v>
      </c>
    </row>
  </sheetData>
  <mergeCells count="33">
    <mergeCell ref="A1:AB1"/>
    <mergeCell ref="A5:A7"/>
    <mergeCell ref="B5:E5"/>
    <mergeCell ref="F5:J5"/>
    <mergeCell ref="K5:O5"/>
    <mergeCell ref="P5:S5"/>
    <mergeCell ref="T5:T8"/>
    <mergeCell ref="U5:U8"/>
    <mergeCell ref="V5:V8"/>
    <mergeCell ref="W5:W8"/>
    <mergeCell ref="X5:AB5"/>
    <mergeCell ref="B6:B7"/>
    <mergeCell ref="D6:D7"/>
    <mergeCell ref="E6:E7"/>
    <mergeCell ref="F6:F7"/>
    <mergeCell ref="G6:G8"/>
    <mergeCell ref="I6:I7"/>
    <mergeCell ref="J6:J8"/>
    <mergeCell ref="K6:K8"/>
    <mergeCell ref="L6:L7"/>
    <mergeCell ref="M6:M8"/>
    <mergeCell ref="N6:N8"/>
    <mergeCell ref="O6:O8"/>
    <mergeCell ref="P6:P8"/>
    <mergeCell ref="Q6:Q8"/>
    <mergeCell ref="R6:R8"/>
    <mergeCell ref="S6:S8"/>
    <mergeCell ref="X6:X8"/>
    <mergeCell ref="Y6:Z6"/>
    <mergeCell ref="AA6:AA8"/>
    <mergeCell ref="AB6:AB8"/>
    <mergeCell ref="Y7:Y8"/>
    <mergeCell ref="Z7:Z8"/>
  </mergeCells>
  <printOptions headings="false" gridLines="false" gridLinesSet="true" horizontalCentered="false" verticalCentered="false"/>
  <pageMargins left="0.39375" right="0.275694444444444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tru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true" outlineLevel="0" max="10" min="9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8.14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434"/>
      <c r="E1" s="434"/>
      <c r="F1" s="434"/>
      <c r="G1" s="434"/>
      <c r="H1" s="434"/>
      <c r="I1" s="434"/>
      <c r="J1" s="434"/>
      <c r="K1" s="434"/>
    </row>
    <row r="2" customFormat="false" ht="15" hidden="false" customHeight="true" outlineLevel="0" collapsed="false">
      <c r="A2" s="435" t="s">
        <v>124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6"/>
    </row>
    <row r="3" customFormat="false" ht="15" hidden="false" customHeight="fals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</row>
    <row r="4" customFormat="false" ht="15" hidden="false" customHeight="true" outlineLevel="0" collapsed="false">
      <c r="A4" s="2" t="s">
        <v>1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437" t="s">
        <v>1</v>
      </c>
      <c r="B9" s="438" t="s">
        <v>117</v>
      </c>
      <c r="C9" s="438"/>
      <c r="D9" s="438"/>
      <c r="E9" s="438"/>
      <c r="F9" s="438" t="s">
        <v>118</v>
      </c>
      <c r="G9" s="438"/>
      <c r="H9" s="438"/>
      <c r="I9" s="438"/>
      <c r="J9" s="439" t="s">
        <v>72</v>
      </c>
      <c r="K9" s="439"/>
      <c r="L9" s="439"/>
      <c r="M9" s="439"/>
      <c r="N9" s="438" t="s">
        <v>119</v>
      </c>
      <c r="O9" s="438"/>
      <c r="P9" s="438"/>
      <c r="Q9" s="438"/>
      <c r="R9" s="439" t="s">
        <v>113</v>
      </c>
      <c r="S9" s="439"/>
      <c r="T9" s="439"/>
      <c r="U9" s="439"/>
    </row>
    <row r="10" customFormat="false" ht="23.25" hidden="false" customHeight="true" outlineLevel="0" collapsed="false">
      <c r="A10" s="437"/>
      <c r="B10" s="440" t="s">
        <v>11</v>
      </c>
      <c r="C10" s="441" t="s">
        <v>73</v>
      </c>
      <c r="D10" s="442" t="s">
        <v>12</v>
      </c>
      <c r="E10" s="443" t="s">
        <v>13</v>
      </c>
      <c r="F10" s="440" t="s">
        <v>14</v>
      </c>
      <c r="G10" s="441" t="s">
        <v>73</v>
      </c>
      <c r="H10" s="442" t="s">
        <v>12</v>
      </c>
      <c r="I10" s="444" t="s">
        <v>16</v>
      </c>
      <c r="J10" s="439"/>
      <c r="K10" s="439"/>
      <c r="L10" s="439"/>
      <c r="M10" s="439"/>
      <c r="N10" s="440" t="s">
        <v>14</v>
      </c>
      <c r="O10" s="441" t="s">
        <v>73</v>
      </c>
      <c r="P10" s="442" t="s">
        <v>12</v>
      </c>
      <c r="Q10" s="443" t="s">
        <v>16</v>
      </c>
      <c r="R10" s="439"/>
      <c r="S10" s="439"/>
      <c r="T10" s="439"/>
      <c r="U10" s="439"/>
    </row>
    <row r="11" customFormat="false" ht="56.25" hidden="false" customHeight="true" outlineLevel="0" collapsed="false">
      <c r="A11" s="437"/>
      <c r="B11" s="440"/>
      <c r="C11" s="441"/>
      <c r="D11" s="442"/>
      <c r="E11" s="443"/>
      <c r="F11" s="440"/>
      <c r="G11" s="441"/>
      <c r="H11" s="442"/>
      <c r="I11" s="444"/>
      <c r="J11" s="445" t="s">
        <v>126</v>
      </c>
      <c r="K11" s="446" t="s">
        <v>127</v>
      </c>
      <c r="L11" s="447" t="s">
        <v>78</v>
      </c>
      <c r="M11" s="448" t="s">
        <v>79</v>
      </c>
      <c r="N11" s="440"/>
      <c r="O11" s="441"/>
      <c r="P11" s="442"/>
      <c r="Q11" s="443"/>
      <c r="R11" s="447" t="s">
        <v>128</v>
      </c>
      <c r="S11" s="446" t="s">
        <v>81</v>
      </c>
      <c r="T11" s="447" t="s">
        <v>129</v>
      </c>
      <c r="U11" s="448" t="s">
        <v>130</v>
      </c>
    </row>
    <row r="12" customFormat="false" ht="12.75" hidden="true" customHeight="true" outlineLevel="0" collapsed="false">
      <c r="A12" s="449"/>
      <c r="B12" s="450"/>
      <c r="C12" s="451"/>
      <c r="D12" s="452"/>
      <c r="E12" s="453"/>
      <c r="F12" s="454"/>
      <c r="G12" s="451"/>
      <c r="H12" s="452"/>
      <c r="I12" s="455"/>
      <c r="J12" s="455"/>
      <c r="K12" s="455"/>
      <c r="L12" s="456"/>
      <c r="M12" s="457"/>
      <c r="N12" s="454"/>
      <c r="O12" s="451"/>
      <c r="P12" s="452"/>
      <c r="Q12" s="455"/>
      <c r="R12" s="455"/>
      <c r="S12" s="455"/>
      <c r="T12" s="456"/>
      <c r="U12" s="457"/>
    </row>
    <row r="13" customFormat="false" ht="3" hidden="true" customHeight="true" outlineLevel="0" collapsed="false">
      <c r="A13" s="458"/>
      <c r="B13" s="459"/>
      <c r="C13" s="460"/>
      <c r="D13" s="461"/>
      <c r="E13" s="462"/>
      <c r="F13" s="463"/>
      <c r="G13" s="460"/>
      <c r="H13" s="461"/>
      <c r="I13" s="464"/>
      <c r="J13" s="464"/>
      <c r="K13" s="464"/>
      <c r="L13" s="465"/>
      <c r="M13" s="466"/>
      <c r="N13" s="463"/>
      <c r="O13" s="460"/>
      <c r="P13" s="461"/>
      <c r="Q13" s="464"/>
      <c r="R13" s="464"/>
      <c r="S13" s="464"/>
      <c r="T13" s="465"/>
      <c r="U13" s="466"/>
    </row>
    <row r="14" customFormat="false" ht="12.75" hidden="true" customHeight="true" outlineLevel="0" collapsed="false">
      <c r="A14" s="458"/>
      <c r="B14" s="459"/>
      <c r="C14" s="460"/>
      <c r="D14" s="461"/>
      <c r="E14" s="462"/>
      <c r="F14" s="463"/>
      <c r="G14" s="460"/>
      <c r="H14" s="461"/>
      <c r="I14" s="464"/>
      <c r="J14" s="464"/>
      <c r="K14" s="464"/>
      <c r="L14" s="465"/>
      <c r="M14" s="466"/>
      <c r="N14" s="463"/>
      <c r="O14" s="460"/>
      <c r="P14" s="461"/>
      <c r="Q14" s="464"/>
      <c r="R14" s="464"/>
      <c r="S14" s="464"/>
      <c r="T14" s="465"/>
      <c r="U14" s="466"/>
    </row>
    <row r="15" customFormat="false" ht="12.75" hidden="false" customHeight="false" outlineLevel="0" collapsed="false">
      <c r="A15" s="467" t="n">
        <v>1</v>
      </c>
      <c r="B15" s="468" t="n">
        <v>2</v>
      </c>
      <c r="C15" s="469" t="n">
        <v>3</v>
      </c>
      <c r="D15" s="470" t="n">
        <v>4</v>
      </c>
      <c r="E15" s="471" t="n">
        <v>5</v>
      </c>
      <c r="F15" s="472" t="n">
        <v>6</v>
      </c>
      <c r="G15" s="469" t="n">
        <v>7</v>
      </c>
      <c r="H15" s="470" t="n">
        <v>8</v>
      </c>
      <c r="I15" s="473" t="n">
        <v>9</v>
      </c>
      <c r="J15" s="473" t="n">
        <v>14</v>
      </c>
      <c r="K15" s="474" t="n">
        <v>10</v>
      </c>
      <c r="L15" s="475" t="n">
        <v>16</v>
      </c>
      <c r="M15" s="476" t="n">
        <v>11</v>
      </c>
      <c r="N15" s="472" t="n">
        <v>12</v>
      </c>
      <c r="O15" s="469" t="n">
        <v>13</v>
      </c>
      <c r="P15" s="470" t="n">
        <v>14</v>
      </c>
      <c r="Q15" s="473" t="n">
        <v>15</v>
      </c>
      <c r="R15" s="473" t="n">
        <v>16</v>
      </c>
      <c r="S15" s="474" t="n">
        <v>17</v>
      </c>
      <c r="T15" s="474" t="n">
        <v>18</v>
      </c>
      <c r="U15" s="476" t="n">
        <v>19</v>
      </c>
    </row>
    <row r="16" customFormat="false" ht="21" hidden="false" customHeight="true" outlineLevel="0" collapsed="false">
      <c r="A16" s="477" t="s">
        <v>22</v>
      </c>
      <c r="B16" s="478" t="n">
        <f aca="false">B17+B19+B22+B20+B21+B18</f>
        <v>110086.46591</v>
      </c>
      <c r="C16" s="479" t="n">
        <f aca="false">C17+C19+C22+C20+C21+C18</f>
        <v>70540.09993</v>
      </c>
      <c r="D16" s="479" t="n">
        <f aca="false">C16/B16*100</f>
        <v>64.0769956114944</v>
      </c>
      <c r="E16" s="480" t="n">
        <f aca="false">C16/$C$32*100</f>
        <v>63.6622407769993</v>
      </c>
      <c r="F16" s="481" t="n">
        <f aca="false">F17+F19+F22+F20+F21+F18</f>
        <v>115516.15133</v>
      </c>
      <c r="G16" s="479" t="n">
        <f aca="false">G17+G19+G22+G20+G21+G18</f>
        <v>83202.28693</v>
      </c>
      <c r="H16" s="479" t="n">
        <f aca="false">G16/F16*100</f>
        <v>72.0265399877394</v>
      </c>
      <c r="I16" s="482" t="n">
        <f aca="false">G16*100/$G$32</f>
        <v>71.0146619974897</v>
      </c>
      <c r="J16" s="483" t="e">
        <f aca="false">G16-#REF!</f>
        <v>#VALUE!</v>
      </c>
      <c r="K16" s="479" t="n">
        <f aca="false">G16-C16</f>
        <v>12662.187</v>
      </c>
      <c r="L16" s="484" t="e">
        <f aca="false">G16/#REF!</f>
        <v>#VALUE!</v>
      </c>
      <c r="M16" s="485" t="n">
        <f aca="false">G16/C16</f>
        <v>1.17950338903071</v>
      </c>
      <c r="N16" s="481" t="n">
        <f aca="false">N17+N19+N22+N20+N21+N18</f>
        <v>107019.7109</v>
      </c>
      <c r="O16" s="479" t="n">
        <f aca="false">O17+O19+O22+O20+O21+O18</f>
        <v>66661.94544</v>
      </c>
      <c r="P16" s="479" t="n">
        <f aca="false">O16/N16*100</f>
        <v>62.28940900643</v>
      </c>
      <c r="Q16" s="482" t="n">
        <f aca="false">O16*100/$O$32</f>
        <v>65.4213467103902</v>
      </c>
      <c r="R16" s="479" t="n">
        <f aca="false">O16-C16</f>
        <v>-3878.15449000002</v>
      </c>
      <c r="S16" s="486" t="n">
        <f aca="false">O16/C16</f>
        <v>0.945021987580844</v>
      </c>
      <c r="T16" s="487" t="n">
        <f aca="false">O16-G16</f>
        <v>-16540.34149</v>
      </c>
      <c r="U16" s="485" t="n">
        <f aca="false">O16/G16</f>
        <v>0.801203282982885</v>
      </c>
    </row>
    <row r="17" customFormat="false" ht="22.5" hidden="false" customHeight="true" outlineLevel="0" collapsed="false">
      <c r="A17" s="488" t="s">
        <v>84</v>
      </c>
      <c r="B17" s="489" t="n">
        <v>81884</v>
      </c>
      <c r="C17" s="490" t="n">
        <v>45811.71199</v>
      </c>
      <c r="D17" s="491" t="n">
        <f aca="false">C17/B17*100</f>
        <v>55.9470861096185</v>
      </c>
      <c r="E17" s="492" t="n">
        <f aca="false">C17/$C$32*100</f>
        <v>41.3449405658352</v>
      </c>
      <c r="F17" s="493" t="n">
        <v>84240</v>
      </c>
      <c r="G17" s="490" t="n">
        <v>59325.11407</v>
      </c>
      <c r="H17" s="491" t="n">
        <f aca="false">G17/F17*100</f>
        <v>70.4239245845204</v>
      </c>
      <c r="I17" s="494" t="n">
        <f aca="false">G17*100/$G$32</f>
        <v>50.6350615961797</v>
      </c>
      <c r="J17" s="495" t="e">
        <f aca="false">G17-#REF!</f>
        <v>#VALUE!</v>
      </c>
      <c r="K17" s="496" t="n">
        <f aca="false">G17-C17</f>
        <v>13513.40208</v>
      </c>
      <c r="L17" s="497" t="e">
        <f aca="false">G17/#REF!</f>
        <v>#VALUE!</v>
      </c>
      <c r="M17" s="498" t="n">
        <f aca="false">G17/C17</f>
        <v>1.29497701554899</v>
      </c>
      <c r="N17" s="493" t="n">
        <v>73669</v>
      </c>
      <c r="O17" s="490" t="n">
        <v>45764.18741</v>
      </c>
      <c r="P17" s="491" t="n">
        <f aca="false">O17/N17*100</f>
        <v>62.1213636807884</v>
      </c>
      <c r="Q17" s="494" t="n">
        <f aca="false">O17*100/$O$32</f>
        <v>44.9125022035793</v>
      </c>
      <c r="R17" s="499" t="n">
        <f aca="false">O17-C17</f>
        <v>-47.5245800000048</v>
      </c>
      <c r="S17" s="500" t="n">
        <f aca="false">O17/C17</f>
        <v>0.998962610696357</v>
      </c>
      <c r="T17" s="501" t="n">
        <f aca="false">O17-G17</f>
        <v>-13560.92666</v>
      </c>
      <c r="U17" s="502" t="n">
        <f aca="false">O17/G17</f>
        <v>0.771413390895482</v>
      </c>
    </row>
    <row r="18" customFormat="false" ht="22.5" hidden="false" customHeight="true" outlineLevel="0" collapsed="false">
      <c r="A18" s="488" t="s">
        <v>24</v>
      </c>
      <c r="B18" s="489" t="n">
        <v>7756.46591</v>
      </c>
      <c r="C18" s="490" t="n">
        <v>5174.7894</v>
      </c>
      <c r="D18" s="491" t="n">
        <f aca="false">C18/B18*100</f>
        <v>66.715814393362</v>
      </c>
      <c r="E18" s="492" t="n">
        <f aca="false">C18/$C$32*100</f>
        <v>4.67023280488658</v>
      </c>
      <c r="F18" s="493" t="n">
        <v>7163.15133</v>
      </c>
      <c r="G18" s="490" t="n">
        <v>6770.70905</v>
      </c>
      <c r="H18" s="491" t="n">
        <f aca="false">G18/F18*100</f>
        <v>94.5213738769358</v>
      </c>
      <c r="I18" s="494" t="n">
        <f aca="false">G18*100/$G$32</f>
        <v>5.77892306101657</v>
      </c>
      <c r="J18" s="495"/>
      <c r="K18" s="496" t="n">
        <f aca="false">G18-C18</f>
        <v>1595.91965</v>
      </c>
      <c r="L18" s="497"/>
      <c r="M18" s="498" t="n">
        <f aca="false">G18/C18</f>
        <v>1.30840282118534</v>
      </c>
      <c r="N18" s="493" t="n">
        <v>7917.1109</v>
      </c>
      <c r="O18" s="490" t="n">
        <v>5982.46585</v>
      </c>
      <c r="P18" s="491" t="n">
        <f aca="false">O18/N18*100</f>
        <v>75.563749523832</v>
      </c>
      <c r="Q18" s="494" t="n">
        <f aca="false">O18*100/$O$32</f>
        <v>5.87113037239795</v>
      </c>
      <c r="R18" s="499" t="n">
        <f aca="false">O18-C18</f>
        <v>807.67645</v>
      </c>
      <c r="S18" s="500" t="n">
        <f aca="false">O18/C18</f>
        <v>1.15607909570194</v>
      </c>
      <c r="T18" s="501" t="n">
        <f aca="false">O18-G18</f>
        <v>-788.243200000001</v>
      </c>
      <c r="U18" s="502" t="n">
        <f aca="false">O18/G18</f>
        <v>0.883580405806981</v>
      </c>
    </row>
    <row r="19" customFormat="false" ht="21" hidden="false" customHeight="true" outlineLevel="0" collapsed="false">
      <c r="A19" s="488" t="s">
        <v>96</v>
      </c>
      <c r="B19" s="489" t="n">
        <v>10518</v>
      </c>
      <c r="C19" s="490" t="n">
        <v>8020.25006</v>
      </c>
      <c r="D19" s="491" t="n">
        <f aca="false">C19/B19*100</f>
        <v>76.2526151359574</v>
      </c>
      <c r="E19" s="492" t="n">
        <f aca="false">C19/$C$32*100</f>
        <v>7.23825300670315</v>
      </c>
      <c r="F19" s="493" t="n">
        <v>10772</v>
      </c>
      <c r="G19" s="490" t="n">
        <v>7407.04439</v>
      </c>
      <c r="H19" s="491" t="n">
        <f aca="false">G19/F19*100</f>
        <v>68.7620162458225</v>
      </c>
      <c r="I19" s="494" t="n">
        <f aca="false">G19*100/$G$32</f>
        <v>6.32204682304941</v>
      </c>
      <c r="J19" s="495" t="e">
        <f aca="false">G19-#REF!</f>
        <v>#VALUE!</v>
      </c>
      <c r="K19" s="496" t="n">
        <f aca="false">G19-C19</f>
        <v>-613.20567</v>
      </c>
      <c r="L19" s="497" t="e">
        <f aca="false">G19/#REF!</f>
        <v>#VALUE!</v>
      </c>
      <c r="M19" s="498" t="n">
        <f aca="false">G19/C19</f>
        <v>0.923542824050052</v>
      </c>
      <c r="N19" s="493" t="n">
        <v>10069</v>
      </c>
      <c r="O19" s="490" t="n">
        <v>6926.35603</v>
      </c>
      <c r="P19" s="491" t="n">
        <f aca="false">O19/N19*100</f>
        <v>68.7889167742576</v>
      </c>
      <c r="Q19" s="494" t="n">
        <f aca="false">O19*100/$O$32</f>
        <v>6.7974544740234</v>
      </c>
      <c r="R19" s="499" t="n">
        <f aca="false">O19-C19</f>
        <v>-1093.89403</v>
      </c>
      <c r="S19" s="500" t="n">
        <f aca="false">O19/C19</f>
        <v>0.86360848828696</v>
      </c>
      <c r="T19" s="501" t="n">
        <f aca="false">O19-G19</f>
        <v>-480.68836</v>
      </c>
      <c r="U19" s="502" t="n">
        <f aca="false">O19/G19</f>
        <v>0.935103891013673</v>
      </c>
    </row>
    <row r="20" customFormat="false" ht="21" hidden="false" customHeight="true" outlineLevel="0" collapsed="false">
      <c r="A20" s="488" t="s">
        <v>31</v>
      </c>
      <c r="B20" s="489" t="n">
        <v>641</v>
      </c>
      <c r="C20" s="490" t="n">
        <v>225.36566</v>
      </c>
      <c r="D20" s="491" t="n">
        <f aca="false">C20/B20*100</f>
        <v>35.1584492979719</v>
      </c>
      <c r="E20" s="492" t="n">
        <f aca="false">C20/$C$32*100</f>
        <v>0.203391871063761</v>
      </c>
      <c r="F20" s="493" t="n">
        <v>570</v>
      </c>
      <c r="G20" s="490" t="n">
        <v>150.26676</v>
      </c>
      <c r="H20" s="491" t="n">
        <f aca="false">G20/F20*100</f>
        <v>26.3625894736842</v>
      </c>
      <c r="I20" s="494" t="n">
        <f aca="false">G20*100/$G$32</f>
        <v>0.128255406967789</v>
      </c>
      <c r="J20" s="495"/>
      <c r="K20" s="496" t="n">
        <f aca="false">G20-C20</f>
        <v>-75.0989</v>
      </c>
      <c r="L20" s="497"/>
      <c r="M20" s="498" t="n">
        <f aca="false">G20/C20</f>
        <v>0.666768663868311</v>
      </c>
      <c r="N20" s="493" t="n">
        <v>549</v>
      </c>
      <c r="O20" s="490" t="n">
        <v>162.11754</v>
      </c>
      <c r="P20" s="491" t="n">
        <f aca="false">O20/N20*100</f>
        <v>29.529606557377</v>
      </c>
      <c r="Q20" s="494" t="n">
        <f aca="false">O20*100/$O$32</f>
        <v>0.159100484124358</v>
      </c>
      <c r="R20" s="499" t="n">
        <f aca="false">O20-C20</f>
        <v>-63.24812</v>
      </c>
      <c r="S20" s="500" t="n">
        <f aca="false">O20/C20</f>
        <v>0.719353338924839</v>
      </c>
      <c r="T20" s="501" t="n">
        <f aca="false">O20-G20</f>
        <v>11.85078</v>
      </c>
      <c r="U20" s="502" t="n">
        <f aca="false">O20/G20</f>
        <v>1.078864946579</v>
      </c>
    </row>
    <row r="21" customFormat="false" ht="21" hidden="false" customHeight="true" outlineLevel="0" collapsed="false">
      <c r="A21" s="488" t="s">
        <v>32</v>
      </c>
      <c r="B21" s="489" t="n">
        <v>6964</v>
      </c>
      <c r="C21" s="490" t="n">
        <v>9024.91442</v>
      </c>
      <c r="D21" s="491" t="n">
        <f aca="false">C21/B21*100</f>
        <v>129.593831418725</v>
      </c>
      <c r="E21" s="492" t="n">
        <f aca="false">C21/$C$32*100</f>
        <v>8.14495975151723</v>
      </c>
      <c r="F21" s="493" t="n">
        <v>10810</v>
      </c>
      <c r="G21" s="490" t="n">
        <v>8071.85468</v>
      </c>
      <c r="H21" s="491" t="n">
        <f aca="false">G21/F21*100</f>
        <v>74.6702560592045</v>
      </c>
      <c r="I21" s="494" t="n">
        <f aca="false">G21*100/$G$32</f>
        <v>6.88947447172118</v>
      </c>
      <c r="J21" s="495"/>
      <c r="K21" s="496" t="n">
        <f aca="false">G21-C21</f>
        <v>-953.059739999999</v>
      </c>
      <c r="L21" s="497"/>
      <c r="M21" s="498" t="n">
        <f aca="false">G21/C21</f>
        <v>0.894396811355027</v>
      </c>
      <c r="N21" s="493" t="n">
        <v>13138</v>
      </c>
      <c r="O21" s="490" t="n">
        <v>6790.40296</v>
      </c>
      <c r="P21" s="491" t="n">
        <f aca="false">O21/N21*100</f>
        <v>51.6852105343279</v>
      </c>
      <c r="Q21" s="494" t="n">
        <f aca="false">O21*100/$O$32</f>
        <v>6.66403153129189</v>
      </c>
      <c r="R21" s="499" t="n">
        <f aca="false">O21-C21</f>
        <v>-2234.51146</v>
      </c>
      <c r="S21" s="500" t="n">
        <f aca="false">O21/C21</f>
        <v>0.752406354674331</v>
      </c>
      <c r="T21" s="501" t="n">
        <f aca="false">O21-G21</f>
        <v>-1281.45172</v>
      </c>
      <c r="U21" s="502" t="n">
        <f aca="false">O21/G21</f>
        <v>0.841244451145149</v>
      </c>
    </row>
    <row r="22" customFormat="false" ht="18.75" hidden="false" customHeight="true" outlineLevel="0" collapsed="false">
      <c r="A22" s="488" t="s">
        <v>33</v>
      </c>
      <c r="B22" s="489" t="n">
        <v>2323</v>
      </c>
      <c r="C22" s="490" t="n">
        <v>2283.0684</v>
      </c>
      <c r="D22" s="491" t="n">
        <f aca="false">C22/B22*100</f>
        <v>98.2810331467929</v>
      </c>
      <c r="E22" s="492" t="n">
        <f aca="false">C22/$C$32*100</f>
        <v>2.06046277699338</v>
      </c>
      <c r="F22" s="493" t="n">
        <v>1961</v>
      </c>
      <c r="G22" s="490" t="n">
        <v>1477.29798</v>
      </c>
      <c r="H22" s="491" t="n">
        <f aca="false">G22/F22*100</f>
        <v>75.3339102498725</v>
      </c>
      <c r="I22" s="494" t="n">
        <f aca="false">G22*100/$G$32</f>
        <v>1.26090063855501</v>
      </c>
      <c r="J22" s="495" t="e">
        <f aca="false">G22-#REF!</f>
        <v>#VALUE!</v>
      </c>
      <c r="K22" s="496" t="n">
        <f aca="false">G22-C22</f>
        <v>-805.77042</v>
      </c>
      <c r="L22" s="497" t="e">
        <f aca="false">G22/#REF!</f>
        <v>#VALUE!</v>
      </c>
      <c r="M22" s="498" t="n">
        <f aca="false">G22/C22</f>
        <v>0.647066894710645</v>
      </c>
      <c r="N22" s="493" t="n">
        <v>1677.6</v>
      </c>
      <c r="O22" s="490" t="n">
        <v>1036.41565</v>
      </c>
      <c r="P22" s="491" t="n">
        <f aca="false">O22/N22*100</f>
        <v>61.779664401526</v>
      </c>
      <c r="Q22" s="494" t="n">
        <f aca="false">O22*100/$O$32</f>
        <v>1.01712764497328</v>
      </c>
      <c r="R22" s="499" t="n">
        <f aca="false">O22-C22</f>
        <v>-1246.65275</v>
      </c>
      <c r="S22" s="500" t="n">
        <f aca="false">O22/C22</f>
        <v>0.453957336538844</v>
      </c>
      <c r="T22" s="501" t="n">
        <f aca="false">O22-G22</f>
        <v>-440.88233</v>
      </c>
      <c r="U22" s="502" t="n">
        <f aca="false">O22/G22</f>
        <v>0.701561678165972</v>
      </c>
    </row>
    <row r="23" customFormat="false" ht="19.5" hidden="true" customHeight="true" outlineLevel="0" collapsed="false">
      <c r="A23" s="488" t="s">
        <v>97</v>
      </c>
      <c r="B23" s="489" t="n">
        <v>0</v>
      </c>
      <c r="C23" s="490" t="n">
        <v>0</v>
      </c>
      <c r="D23" s="491"/>
      <c r="E23" s="492" t="n">
        <f aca="false">C23/$C$32*100</f>
        <v>0</v>
      </c>
      <c r="F23" s="493" t="n">
        <v>0</v>
      </c>
      <c r="G23" s="490" t="n">
        <v>0</v>
      </c>
      <c r="H23" s="491"/>
      <c r="I23" s="494" t="n">
        <f aca="false">G23*100/$G$32</f>
        <v>0</v>
      </c>
      <c r="J23" s="495" t="e">
        <f aca="false">G23-#REF!</f>
        <v>#VALUE!</v>
      </c>
      <c r="K23" s="496" t="n">
        <f aca="false">G23-C23</f>
        <v>0</v>
      </c>
      <c r="L23" s="497"/>
      <c r="M23" s="498"/>
      <c r="N23" s="493" t="n">
        <v>0</v>
      </c>
      <c r="O23" s="490" t="n">
        <v>0</v>
      </c>
      <c r="P23" s="491"/>
      <c r="Q23" s="494" t="n">
        <f aca="false">O23*100/$O$32</f>
        <v>0</v>
      </c>
      <c r="R23" s="499" t="n">
        <f aca="false">O23-C23</f>
        <v>0</v>
      </c>
      <c r="S23" s="499" t="e">
        <f aca="false">O23/C23</f>
        <v>#DIV/0!</v>
      </c>
      <c r="T23" s="501" t="n">
        <f aca="false">O23-G23</f>
        <v>0</v>
      </c>
      <c r="U23" s="502" t="e">
        <f aca="false">O23/G23</f>
        <v>#DIV/0!</v>
      </c>
    </row>
    <row r="24" customFormat="false" ht="21.75" hidden="false" customHeight="true" outlineLevel="0" collapsed="false">
      <c r="A24" s="503" t="s">
        <v>35</v>
      </c>
      <c r="B24" s="504" t="n">
        <f aca="false">B25+B26+B27+B28+B29+B30</f>
        <v>58313.3</v>
      </c>
      <c r="C24" s="505" t="n">
        <f aca="false">C25+C26+C27+C28+C29+C30</f>
        <v>40263.57124</v>
      </c>
      <c r="D24" s="505" t="n">
        <f aca="false">C24/B24*100</f>
        <v>69.0469776877659</v>
      </c>
      <c r="E24" s="506" t="n">
        <f aca="false">C24/$C$32*100</f>
        <v>36.3377592230007</v>
      </c>
      <c r="F24" s="507" t="n">
        <f aca="false">F25+F26+F27+F28+G33+F30+F29</f>
        <v>54675.79653</v>
      </c>
      <c r="G24" s="505" t="n">
        <f aca="false">G25+G26+G27+G28+G29+G30</f>
        <v>33959.83789</v>
      </c>
      <c r="H24" s="505" t="n">
        <f aca="false">G24/F24*100</f>
        <v>62.1112814906439</v>
      </c>
      <c r="I24" s="508" t="n">
        <f aca="false">G24*100/$G$32</f>
        <v>28.9853380025103</v>
      </c>
      <c r="J24" s="509" t="e">
        <f aca="false">G24-#REF!</f>
        <v>#VALUE!</v>
      </c>
      <c r="K24" s="505" t="n">
        <f aca="false">G24-C24</f>
        <v>-6303.73335</v>
      </c>
      <c r="L24" s="510" t="e">
        <f aca="false">G24/#REF!</f>
        <v>#VALUE!</v>
      </c>
      <c r="M24" s="511" t="n">
        <f aca="false">G24/C24</f>
        <v>0.843438295316002</v>
      </c>
      <c r="N24" s="507" t="n">
        <f aca="false">N25+N26+N27+N28+O33+N30+N29</f>
        <v>56644.94594</v>
      </c>
      <c r="O24" s="505" t="n">
        <f aca="false">O25+O26+O27+O28+O29+O30</f>
        <v>35234.37555</v>
      </c>
      <c r="P24" s="505" t="n">
        <f aca="false">O24/N24*100</f>
        <v>62.2021523108545</v>
      </c>
      <c r="Q24" s="508" t="n">
        <f aca="false">O24*100/$O$32</f>
        <v>34.5786532896098</v>
      </c>
      <c r="R24" s="479" t="n">
        <f aca="false">O24-C24</f>
        <v>-5029.19568999999</v>
      </c>
      <c r="S24" s="512" t="n">
        <f aca="false">O24/C24</f>
        <v>0.875093154056744</v>
      </c>
      <c r="T24" s="487" t="n">
        <f aca="false">O24-G24</f>
        <v>1274.53766</v>
      </c>
      <c r="U24" s="485" t="n">
        <f aca="false">O24/G24</f>
        <v>1.03753073451435</v>
      </c>
    </row>
    <row r="25" customFormat="false" ht="30" hidden="false" customHeight="true" outlineLevel="0" collapsed="false">
      <c r="A25" s="488" t="s">
        <v>36</v>
      </c>
      <c r="B25" s="489" t="n">
        <v>19474</v>
      </c>
      <c r="C25" s="490" t="n">
        <v>12228.49141</v>
      </c>
      <c r="D25" s="491" t="n">
        <f aca="false">C25/B25*100</f>
        <v>62.7939376091199</v>
      </c>
      <c r="E25" s="492" t="n">
        <f aca="false">C25/$C$32*100</f>
        <v>11.0361789287997</v>
      </c>
      <c r="F25" s="493" t="n">
        <v>15929.7</v>
      </c>
      <c r="G25" s="490" t="n">
        <v>14127.81271</v>
      </c>
      <c r="H25" s="491" t="n">
        <f aca="false">G25/F25*100</f>
        <v>88.6885045543858</v>
      </c>
      <c r="I25" s="494" t="n">
        <f aca="false">G25*100/$G$32</f>
        <v>12.058344564598</v>
      </c>
      <c r="J25" s="495" t="e">
        <f aca="false">G25-#REF!</f>
        <v>#VALUE!</v>
      </c>
      <c r="K25" s="496" t="n">
        <f aca="false">G25-C25</f>
        <v>1899.3213</v>
      </c>
      <c r="L25" s="497" t="e">
        <f aca="false">G25/#REF!</f>
        <v>#VALUE!</v>
      </c>
      <c r="M25" s="498" t="n">
        <f aca="false">G25/C25</f>
        <v>1.15531934695124</v>
      </c>
      <c r="N25" s="493" t="n">
        <f aca="false">18736.9</f>
        <v>18736.9</v>
      </c>
      <c r="O25" s="490" t="n">
        <v>14965.45884</v>
      </c>
      <c r="P25" s="491" t="n">
        <f aca="false">O25/N25*100</f>
        <v>79.8715840934199</v>
      </c>
      <c r="Q25" s="494" t="n">
        <f aca="false">O25*100/$O$32</f>
        <v>14.6869471778757</v>
      </c>
      <c r="R25" s="499" t="n">
        <f aca="false">O25-C25</f>
        <v>2736.96743</v>
      </c>
      <c r="S25" s="500" t="n">
        <f aca="false">O25/C25</f>
        <v>1.22381889459904</v>
      </c>
      <c r="T25" s="501" t="n">
        <f aca="false">O25-G25</f>
        <v>837.646129999999</v>
      </c>
      <c r="U25" s="502" t="n">
        <f aca="false">O25/G25</f>
        <v>1.05929057435813</v>
      </c>
    </row>
    <row r="26" customFormat="false" ht="30" hidden="false" customHeight="true" outlineLevel="0" collapsed="false">
      <c r="A26" s="488" t="s">
        <v>37</v>
      </c>
      <c r="B26" s="489" t="n">
        <v>650</v>
      </c>
      <c r="C26" s="490" t="n">
        <v>400.07158</v>
      </c>
      <c r="D26" s="491" t="n">
        <f aca="false">C26/B26*100</f>
        <v>61.5494738461538</v>
      </c>
      <c r="E26" s="492" t="n">
        <f aca="false">C26/$C$32*100</f>
        <v>0.361063469987553</v>
      </c>
      <c r="F26" s="493" t="n">
        <v>816.272</v>
      </c>
      <c r="G26" s="490" t="n">
        <v>600.25886</v>
      </c>
      <c r="H26" s="491" t="n">
        <f aca="false">G26/F26*100</f>
        <v>73.5366225963894</v>
      </c>
      <c r="I26" s="494" t="n">
        <f aca="false">G26*100/$G$32</f>
        <v>0.512331831572872</v>
      </c>
      <c r="J26" s="495" t="e">
        <f aca="false">G26-#REF!</f>
        <v>#VALUE!</v>
      </c>
      <c r="K26" s="496" t="n">
        <f aca="false">G26-C26</f>
        <v>200.18728</v>
      </c>
      <c r="L26" s="497" t="e">
        <f aca="false">G26/#REF!</f>
        <v>#VALUE!</v>
      </c>
      <c r="M26" s="498" t="n">
        <f aca="false">G26/C26</f>
        <v>1.50037865723929</v>
      </c>
      <c r="N26" s="493" t="n">
        <v>809</v>
      </c>
      <c r="O26" s="490" t="n">
        <v>489.9858</v>
      </c>
      <c r="P26" s="491" t="n">
        <f aca="false">O26/N26*100</f>
        <v>60.566847960445</v>
      </c>
      <c r="Q26" s="494" t="n">
        <f aca="false">O26*100/$O$32</f>
        <v>0.480867017807333</v>
      </c>
      <c r="R26" s="499" t="n">
        <f aca="false">O26-C26</f>
        <v>89.91422</v>
      </c>
      <c r="S26" s="500" t="n">
        <f aca="false">O26/C26</f>
        <v>1.22474533182287</v>
      </c>
      <c r="T26" s="501" t="n">
        <f aca="false">O26-G26</f>
        <v>-110.27306</v>
      </c>
      <c r="U26" s="502" t="n">
        <f aca="false">O26/G26</f>
        <v>0.816290824928432</v>
      </c>
    </row>
    <row r="27" customFormat="false" ht="26.25" hidden="false" customHeight="true" outlineLevel="0" collapsed="false">
      <c r="A27" s="488" t="s">
        <v>38</v>
      </c>
      <c r="B27" s="489" t="n">
        <v>20842</v>
      </c>
      <c r="C27" s="490" t="n">
        <v>14165.82571</v>
      </c>
      <c r="D27" s="491" t="n">
        <f aca="false">C27/B27*100</f>
        <v>67.9676888494386</v>
      </c>
      <c r="E27" s="492" t="n">
        <f aca="false">C27/$C$32*100</f>
        <v>12.7846176578989</v>
      </c>
      <c r="F27" s="493" t="n">
        <v>17632.34177</v>
      </c>
      <c r="G27" s="490" t="n">
        <v>12275.31835</v>
      </c>
      <c r="H27" s="491" t="n">
        <f aca="false">G27/F27*100</f>
        <v>69.6181965510983</v>
      </c>
      <c r="I27" s="494" t="n">
        <f aca="false">G27*100/$G$32</f>
        <v>10.4772070059833</v>
      </c>
      <c r="J27" s="495" t="e">
        <f aca="false">G27-#REF!</f>
        <v>#VALUE!</v>
      </c>
      <c r="K27" s="496" t="n">
        <f aca="false">G27-C27</f>
        <v>-1890.50736</v>
      </c>
      <c r="L27" s="497" t="e">
        <f aca="false">G27/#REF!</f>
        <v>#VALUE!</v>
      </c>
      <c r="M27" s="498" t="n">
        <f aca="false">G27/C27</f>
        <v>0.866544499508741</v>
      </c>
      <c r="N27" s="493" t="n">
        <v>19666.31894</v>
      </c>
      <c r="O27" s="490" t="n">
        <v>13731.54149</v>
      </c>
      <c r="P27" s="491" t="n">
        <f aca="false">O27/N27*100</f>
        <v>69.8226319419185</v>
      </c>
      <c r="Q27" s="494" t="n">
        <f aca="false">O27*100/$O$32</f>
        <v>13.4759933985719</v>
      </c>
      <c r="R27" s="499" t="n">
        <f aca="false">O27-C27</f>
        <v>-434.28422</v>
      </c>
      <c r="S27" s="500" t="n">
        <f aca="false">O27/C27</f>
        <v>0.969342823433623</v>
      </c>
      <c r="T27" s="501" t="n">
        <f aca="false">O27-G27</f>
        <v>1456.22314</v>
      </c>
      <c r="U27" s="502" t="n">
        <f aca="false">O27/G27</f>
        <v>1.1186301730415</v>
      </c>
    </row>
    <row r="28" customFormat="false" ht="35.25" hidden="false" customHeight="true" outlineLevel="0" collapsed="false">
      <c r="A28" s="488" t="s">
        <v>41</v>
      </c>
      <c r="B28" s="489" t="n">
        <v>14205</v>
      </c>
      <c r="C28" s="490" t="n">
        <v>11032.10659</v>
      </c>
      <c r="D28" s="491" t="n">
        <f aca="false">C28/B28*100</f>
        <v>77.6635451601549</v>
      </c>
      <c r="E28" s="492" t="n">
        <f aca="false">C28/$C$32*100</f>
        <v>9.95644501081019</v>
      </c>
      <c r="F28" s="493" t="n">
        <v>18502</v>
      </c>
      <c r="G28" s="490" t="n">
        <v>5572.17307</v>
      </c>
      <c r="H28" s="491" t="n">
        <f aca="false">G28/F28*100</f>
        <v>30.1165985839369</v>
      </c>
      <c r="I28" s="494" t="n">
        <f aca="false">G28*100/$G$32</f>
        <v>4.75595084892896</v>
      </c>
      <c r="J28" s="495" t="e">
        <f aca="false">G28-#REF!</f>
        <v>#VALUE!</v>
      </c>
      <c r="K28" s="496" t="n">
        <f aca="false">G28-C28</f>
        <v>-5459.93352</v>
      </c>
      <c r="L28" s="497" t="e">
        <f aca="false">G28/#REF!</f>
        <v>#VALUE!</v>
      </c>
      <c r="M28" s="498" t="n">
        <f aca="false">G28/C28</f>
        <v>0.505086950034626</v>
      </c>
      <c r="N28" s="493" t="n">
        <v>15611.327</v>
      </c>
      <c r="O28" s="490" t="n">
        <v>3853.83602</v>
      </c>
      <c r="P28" s="491" t="n">
        <f aca="false">O28/N28*100</f>
        <v>24.6861526890059</v>
      </c>
      <c r="Q28" s="494" t="n">
        <f aca="false">O28*100/$O$32</f>
        <v>3.78211497977264</v>
      </c>
      <c r="R28" s="499" t="n">
        <f aca="false">O28-C28</f>
        <v>-7178.27057</v>
      </c>
      <c r="S28" s="500" t="n">
        <f aca="false">O28/C28</f>
        <v>0.349329113942145</v>
      </c>
      <c r="T28" s="501" t="n">
        <f aca="false">O28-G28</f>
        <v>-1718.33705</v>
      </c>
      <c r="U28" s="502" t="n">
        <f aca="false">O28/G28</f>
        <v>0.691621737441834</v>
      </c>
    </row>
    <row r="29" customFormat="false" ht="21.75" hidden="false" customHeight="true" outlineLevel="0" collapsed="false">
      <c r="A29" s="488" t="s">
        <v>44</v>
      </c>
      <c r="B29" s="489" t="n">
        <v>2892.3</v>
      </c>
      <c r="C29" s="490" t="n">
        <v>1664.95297</v>
      </c>
      <c r="D29" s="491" t="n">
        <f aca="false">C29/B29*100</f>
        <v>57.565016422916</v>
      </c>
      <c r="E29" s="492" t="n">
        <f aca="false">C29/$C$32*100</f>
        <v>1.50261534876904</v>
      </c>
      <c r="F29" s="493" t="n">
        <v>1785.48276</v>
      </c>
      <c r="G29" s="490" t="n">
        <v>1308.02</v>
      </c>
      <c r="H29" s="491" t="n">
        <f aca="false">G29/F29*100</f>
        <v>73.2586183022008</v>
      </c>
      <c r="I29" s="494" t="n">
        <f aca="false">G29*100/$G$32</f>
        <v>1.11641881026787</v>
      </c>
      <c r="J29" s="495" t="e">
        <f aca="false">G29-#REF!</f>
        <v>#VALUE!</v>
      </c>
      <c r="K29" s="496" t="n">
        <f aca="false">G29-C29</f>
        <v>-356.93297</v>
      </c>
      <c r="L29" s="497" t="e">
        <f aca="false">G29/#REF!</f>
        <v>#VALUE!</v>
      </c>
      <c r="M29" s="498" t="n">
        <f aca="false">G29/C29</f>
        <v>0.785619788407597</v>
      </c>
      <c r="N29" s="493" t="n">
        <v>1811.4</v>
      </c>
      <c r="O29" s="490" t="n">
        <v>2192.5034</v>
      </c>
      <c r="P29" s="491" t="n">
        <f aca="false">O29/N29*100</f>
        <v>121.039163078282</v>
      </c>
      <c r="Q29" s="494" t="n">
        <f aca="false">O29*100/$O$32</f>
        <v>2.15170025639608</v>
      </c>
      <c r="R29" s="499" t="n">
        <f aca="false">O29-C29</f>
        <v>527.55043</v>
      </c>
      <c r="S29" s="500" t="n">
        <f aca="false">O29/C29</f>
        <v>1.31685605509926</v>
      </c>
      <c r="T29" s="501" t="n">
        <f aca="false">O29-G29</f>
        <v>884.4834</v>
      </c>
      <c r="U29" s="502" t="n">
        <f aca="false">O29/G29</f>
        <v>1.67620021100595</v>
      </c>
    </row>
    <row r="30" customFormat="false" ht="21.75" hidden="false" customHeight="true" outlineLevel="0" collapsed="false">
      <c r="A30" s="513" t="s">
        <v>45</v>
      </c>
      <c r="B30" s="514" t="n">
        <v>250</v>
      </c>
      <c r="C30" s="515" t="n">
        <v>772.12298</v>
      </c>
      <c r="D30" s="491" t="n">
        <f aca="false">C30/B30*100</f>
        <v>308.849192</v>
      </c>
      <c r="E30" s="492" t="n">
        <f aca="false">C30/$C$32*100</f>
        <v>0.69683880673536</v>
      </c>
      <c r="F30" s="493" t="n">
        <v>10</v>
      </c>
      <c r="G30" s="490" t="n">
        <v>76.2549</v>
      </c>
      <c r="H30" s="491" t="n">
        <f aca="false">G30/F30*100</f>
        <v>762.549</v>
      </c>
      <c r="I30" s="516" t="n">
        <f aca="false">G30*100/$G$32</f>
        <v>0.0650849411592295</v>
      </c>
      <c r="J30" s="495" t="e">
        <f aca="false">G30-#REF!</f>
        <v>#VALUE!</v>
      </c>
      <c r="K30" s="496" t="n">
        <f aca="false">G30-C30</f>
        <v>-695.86808</v>
      </c>
      <c r="L30" s="497" t="e">
        <f aca="false">G30/#REF!</f>
        <v>#VALUE!</v>
      </c>
      <c r="M30" s="498" t="n">
        <f aca="false">G30/C30</f>
        <v>0.0987600446757847</v>
      </c>
      <c r="N30" s="493" t="n">
        <v>10</v>
      </c>
      <c r="O30" s="490" t="n">
        <v>1.05</v>
      </c>
      <c r="P30" s="491" t="n">
        <f aca="false">O30/N30*100</f>
        <v>10.5</v>
      </c>
      <c r="Q30" s="516" t="n">
        <f aca="false">O30*100/$O$32</f>
        <v>0.00103045918615947</v>
      </c>
      <c r="R30" s="499" t="n">
        <f aca="false">O30-C30</f>
        <v>-771.07298</v>
      </c>
      <c r="S30" s="500" t="n">
        <f aca="false">O30/C30</f>
        <v>0.0013598869962399</v>
      </c>
      <c r="T30" s="501" t="n">
        <f aca="false">O30-G30</f>
        <v>-75.2049</v>
      </c>
      <c r="U30" s="502" t="n">
        <f aca="false">O30/G30</f>
        <v>0.0137696069367346</v>
      </c>
    </row>
    <row r="31" customFormat="false" ht="13.5" hidden="true" customHeight="true" outlineLevel="0" collapsed="false">
      <c r="A31" s="513"/>
      <c r="B31" s="514"/>
      <c r="C31" s="515"/>
      <c r="D31" s="517" t="e">
        <f aca="false">C31/B31*100</f>
        <v>#DIV/0!</v>
      </c>
      <c r="E31" s="518" t="e">
        <f aca="false">C31/#REF!*100</f>
        <v>#VALUE!</v>
      </c>
      <c r="F31" s="519"/>
      <c r="G31" s="515"/>
      <c r="H31" s="517" t="e">
        <f aca="false">G31/F31*100</f>
        <v>#DIV/0!</v>
      </c>
      <c r="I31" s="516" t="n">
        <f aca="false">G31*100/$G$32</f>
        <v>0</v>
      </c>
      <c r="J31" s="520" t="e">
        <f aca="false">G31-#REF!</f>
        <v>#VALUE!</v>
      </c>
      <c r="K31" s="521" t="n">
        <f aca="false">G31-C31</f>
        <v>0</v>
      </c>
      <c r="L31" s="522" t="e">
        <f aca="false">G31/#REF!</f>
        <v>#VALUE!</v>
      </c>
      <c r="M31" s="523" t="e">
        <f aca="false">G31/C31</f>
        <v>#DIV/0!</v>
      </c>
      <c r="N31" s="519"/>
      <c r="O31" s="515"/>
      <c r="P31" s="517" t="e">
        <f aca="false">O31/N31*100</f>
        <v>#DIV/0!</v>
      </c>
      <c r="Q31" s="516" t="n">
        <f aca="false">O31*100/$O$32</f>
        <v>0</v>
      </c>
      <c r="R31" s="524" t="n">
        <f aca="false">O31-C31</f>
        <v>0</v>
      </c>
      <c r="S31" s="524" t="e">
        <f aca="false">O31/C31</f>
        <v>#DIV/0!</v>
      </c>
      <c r="T31" s="525" t="n">
        <f aca="false">O31-G31</f>
        <v>0</v>
      </c>
      <c r="U31" s="526" t="e">
        <f aca="false">O31/G31</f>
        <v>#DIV/0!</v>
      </c>
    </row>
    <row r="32" customFormat="false" ht="26.25" hidden="false" customHeight="true" outlineLevel="0" collapsed="false">
      <c r="A32" s="527" t="s">
        <v>46</v>
      </c>
      <c r="B32" s="528" t="n">
        <f aca="false">B16+B24</f>
        <v>168399.76591</v>
      </c>
      <c r="C32" s="529" t="n">
        <f aca="false">C16+C24</f>
        <v>110803.67117</v>
      </c>
      <c r="D32" s="529" t="n">
        <f aca="false">C32/B32*100</f>
        <v>65.7979959599339</v>
      </c>
      <c r="E32" s="530" t="n">
        <f aca="false">E24+E16</f>
        <v>100</v>
      </c>
      <c r="F32" s="531" t="n">
        <f aca="false">F16+F24</f>
        <v>170191.94786</v>
      </c>
      <c r="G32" s="529" t="n">
        <f aca="false">G16+G24</f>
        <v>117162.12482</v>
      </c>
      <c r="H32" s="529" t="n">
        <f aca="false">G32/F32*100</f>
        <v>68.8411680418498</v>
      </c>
      <c r="I32" s="532" t="n">
        <f aca="false">I16+I24</f>
        <v>100</v>
      </c>
      <c r="J32" s="533" t="e">
        <f aca="false">G32-#REF!</f>
        <v>#VALUE!</v>
      </c>
      <c r="K32" s="529" t="n">
        <f aca="false">G32-C32</f>
        <v>6358.45365000001</v>
      </c>
      <c r="L32" s="534" t="e">
        <f aca="false">G32/#REF!</f>
        <v>#VALUE!</v>
      </c>
      <c r="M32" s="535" t="n">
        <f aca="false">G32/C32</f>
        <v>1.05738486444411</v>
      </c>
      <c r="N32" s="531" t="n">
        <f aca="false">N16+N24</f>
        <v>163664.65684</v>
      </c>
      <c r="O32" s="529" t="n">
        <f aca="false">O16+O24</f>
        <v>101896.32099</v>
      </c>
      <c r="P32" s="529" t="n">
        <f aca="false">O32/N32*100</f>
        <v>62.2592091398296</v>
      </c>
      <c r="Q32" s="532" t="n">
        <f aca="false">Q16+Q24</f>
        <v>100</v>
      </c>
      <c r="R32" s="529" t="n">
        <f aca="false">O32-C32</f>
        <v>-8907.35018000001</v>
      </c>
      <c r="S32" s="536" t="n">
        <f aca="false">O32/C32</f>
        <v>0.919611416427404</v>
      </c>
      <c r="T32" s="537" t="n">
        <f aca="false">O32-G32</f>
        <v>-15265.80383</v>
      </c>
      <c r="U32" s="535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434"/>
      <c r="E1" s="434"/>
      <c r="F1" s="434"/>
      <c r="G1" s="434"/>
      <c r="H1" s="434"/>
      <c r="I1" s="434"/>
      <c r="J1" s="434"/>
      <c r="K1" s="434"/>
    </row>
    <row r="2" customFormat="false" ht="15" hidden="false" customHeight="true" outlineLevel="0" collapsed="false">
      <c r="A2" s="435" t="s">
        <v>124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6"/>
    </row>
    <row r="3" customFormat="false" ht="15" hidden="false" customHeight="fals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</row>
    <row r="4" customFormat="false" ht="15" hidden="false" customHeight="true" outlineLevel="0" collapsed="false">
      <c r="A4" s="2" t="s">
        <v>1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437" t="s">
        <v>1</v>
      </c>
      <c r="B9" s="438" t="s">
        <v>117</v>
      </c>
      <c r="C9" s="438"/>
      <c r="D9" s="438"/>
      <c r="E9" s="438"/>
      <c r="F9" s="438" t="s">
        <v>118</v>
      </c>
      <c r="G9" s="438"/>
      <c r="H9" s="438"/>
      <c r="I9" s="438"/>
      <c r="J9" s="439" t="s">
        <v>72</v>
      </c>
      <c r="K9" s="439"/>
      <c r="L9" s="439"/>
      <c r="M9" s="439"/>
      <c r="N9" s="438" t="s">
        <v>119</v>
      </c>
      <c r="O9" s="438"/>
      <c r="P9" s="438"/>
      <c r="Q9" s="438"/>
      <c r="R9" s="439" t="s">
        <v>113</v>
      </c>
      <c r="S9" s="439"/>
      <c r="T9" s="439"/>
      <c r="U9" s="439"/>
    </row>
    <row r="10" customFormat="false" ht="23.25" hidden="false" customHeight="true" outlineLevel="0" collapsed="false">
      <c r="A10" s="437"/>
      <c r="B10" s="440" t="s">
        <v>11</v>
      </c>
      <c r="C10" s="441" t="s">
        <v>73</v>
      </c>
      <c r="D10" s="442" t="s">
        <v>12</v>
      </c>
      <c r="E10" s="443" t="s">
        <v>13</v>
      </c>
      <c r="F10" s="440" t="s">
        <v>14</v>
      </c>
      <c r="G10" s="441" t="s">
        <v>73</v>
      </c>
      <c r="H10" s="442" t="s">
        <v>12</v>
      </c>
      <c r="I10" s="444" t="s">
        <v>16</v>
      </c>
      <c r="J10" s="439"/>
      <c r="K10" s="439"/>
      <c r="L10" s="439"/>
      <c r="M10" s="439"/>
      <c r="N10" s="440" t="s">
        <v>14</v>
      </c>
      <c r="O10" s="441" t="s">
        <v>73</v>
      </c>
      <c r="P10" s="442" t="s">
        <v>12</v>
      </c>
      <c r="Q10" s="443" t="s">
        <v>16</v>
      </c>
      <c r="R10" s="439"/>
      <c r="S10" s="439"/>
      <c r="T10" s="439"/>
      <c r="U10" s="439"/>
    </row>
    <row r="11" customFormat="false" ht="56.25" hidden="false" customHeight="true" outlineLevel="0" collapsed="false">
      <c r="A11" s="437"/>
      <c r="B11" s="440"/>
      <c r="C11" s="441"/>
      <c r="D11" s="442"/>
      <c r="E11" s="443"/>
      <c r="F11" s="440"/>
      <c r="G11" s="441"/>
      <c r="H11" s="442"/>
      <c r="I11" s="444"/>
      <c r="J11" s="445" t="s">
        <v>126</v>
      </c>
      <c r="K11" s="446" t="s">
        <v>127</v>
      </c>
      <c r="L11" s="447" t="s">
        <v>78</v>
      </c>
      <c r="M11" s="448" t="s">
        <v>79</v>
      </c>
      <c r="N11" s="440"/>
      <c r="O11" s="441"/>
      <c r="P11" s="442"/>
      <c r="Q11" s="443"/>
      <c r="R11" s="447" t="s">
        <v>128</v>
      </c>
      <c r="S11" s="446" t="s">
        <v>81</v>
      </c>
      <c r="T11" s="447" t="s">
        <v>129</v>
      </c>
      <c r="U11" s="448" t="s">
        <v>130</v>
      </c>
    </row>
    <row r="12" customFormat="false" ht="12.75" hidden="true" customHeight="true" outlineLevel="0" collapsed="false">
      <c r="A12" s="449"/>
      <c r="B12" s="450"/>
      <c r="C12" s="451"/>
      <c r="D12" s="452"/>
      <c r="E12" s="453"/>
      <c r="F12" s="454"/>
      <c r="G12" s="451"/>
      <c r="H12" s="452"/>
      <c r="I12" s="455"/>
      <c r="J12" s="455"/>
      <c r="K12" s="455"/>
      <c r="L12" s="456"/>
      <c r="M12" s="457"/>
      <c r="N12" s="454"/>
      <c r="O12" s="451"/>
      <c r="P12" s="452"/>
      <c r="Q12" s="455"/>
      <c r="R12" s="455"/>
      <c r="S12" s="455"/>
      <c r="T12" s="456"/>
      <c r="U12" s="457"/>
    </row>
    <row r="13" customFormat="false" ht="3" hidden="true" customHeight="true" outlineLevel="0" collapsed="false">
      <c r="A13" s="458"/>
      <c r="B13" s="459"/>
      <c r="C13" s="460"/>
      <c r="D13" s="461"/>
      <c r="E13" s="462"/>
      <c r="F13" s="463"/>
      <c r="G13" s="460"/>
      <c r="H13" s="461"/>
      <c r="I13" s="464"/>
      <c r="J13" s="464"/>
      <c r="K13" s="464"/>
      <c r="L13" s="465"/>
      <c r="M13" s="466"/>
      <c r="N13" s="463"/>
      <c r="O13" s="460"/>
      <c r="P13" s="461"/>
      <c r="Q13" s="464"/>
      <c r="R13" s="464"/>
      <c r="S13" s="464"/>
      <c r="T13" s="465"/>
      <c r="U13" s="466"/>
    </row>
    <row r="14" customFormat="false" ht="12.75" hidden="true" customHeight="true" outlineLevel="0" collapsed="false">
      <c r="A14" s="458"/>
      <c r="B14" s="459"/>
      <c r="C14" s="460"/>
      <c r="D14" s="461"/>
      <c r="E14" s="462"/>
      <c r="F14" s="463"/>
      <c r="G14" s="460"/>
      <c r="H14" s="461"/>
      <c r="I14" s="464"/>
      <c r="J14" s="464"/>
      <c r="K14" s="464"/>
      <c r="L14" s="465"/>
      <c r="M14" s="466"/>
      <c r="N14" s="463"/>
      <c r="O14" s="460"/>
      <c r="P14" s="461"/>
      <c r="Q14" s="464"/>
      <c r="R14" s="464"/>
      <c r="S14" s="464"/>
      <c r="T14" s="465"/>
      <c r="U14" s="466"/>
    </row>
    <row r="15" customFormat="false" ht="12.75" hidden="false" customHeight="false" outlineLevel="0" collapsed="false">
      <c r="A15" s="467" t="n">
        <v>1</v>
      </c>
      <c r="B15" s="468" t="n">
        <v>2</v>
      </c>
      <c r="C15" s="469" t="n">
        <v>3</v>
      </c>
      <c r="D15" s="470" t="n">
        <v>4</v>
      </c>
      <c r="E15" s="471" t="n">
        <v>5</v>
      </c>
      <c r="F15" s="472" t="n">
        <v>6</v>
      </c>
      <c r="G15" s="469" t="n">
        <v>7</v>
      </c>
      <c r="H15" s="470" t="n">
        <v>8</v>
      </c>
      <c r="I15" s="473" t="n">
        <v>9</v>
      </c>
      <c r="J15" s="473" t="n">
        <v>14</v>
      </c>
      <c r="K15" s="474" t="n">
        <v>10</v>
      </c>
      <c r="L15" s="475" t="n">
        <v>16</v>
      </c>
      <c r="M15" s="476" t="n">
        <v>11</v>
      </c>
      <c r="N15" s="472" t="n">
        <v>12</v>
      </c>
      <c r="O15" s="469" t="n">
        <v>13</v>
      </c>
      <c r="P15" s="470" t="n">
        <v>14</v>
      </c>
      <c r="Q15" s="473" t="n">
        <v>15</v>
      </c>
      <c r="R15" s="473" t="n">
        <v>16</v>
      </c>
      <c r="S15" s="474" t="n">
        <v>17</v>
      </c>
      <c r="T15" s="474" t="n">
        <v>18</v>
      </c>
      <c r="U15" s="476" t="n">
        <v>19</v>
      </c>
    </row>
    <row r="16" customFormat="false" ht="21" hidden="false" customHeight="true" outlineLevel="0" collapsed="false">
      <c r="A16" s="538" t="s">
        <v>22</v>
      </c>
      <c r="B16" s="539" t="n">
        <f aca="false">B17+B19+B22+B20+B21+B18</f>
        <v>110086.46591</v>
      </c>
      <c r="C16" s="479" t="n">
        <f aca="false">C17+C19+C22+C20+C21+C18</f>
        <v>70540.09993</v>
      </c>
      <c r="D16" s="540" t="n">
        <f aca="false">C16/B16*100</f>
        <v>64.0769956114944</v>
      </c>
      <c r="E16" s="541" t="n">
        <f aca="false">C16/$C$32*100</f>
        <v>63.6622407769993</v>
      </c>
      <c r="F16" s="542" t="n">
        <f aca="false">F17+F19+F22+F20+F21+F18</f>
        <v>115516.15133</v>
      </c>
      <c r="G16" s="479" t="n">
        <f aca="false">G17+G19+G22+G20+G21+G18</f>
        <v>83202.28693</v>
      </c>
      <c r="H16" s="540" t="n">
        <f aca="false">G16/F16*100</f>
        <v>72.0265399877394</v>
      </c>
      <c r="I16" s="543" t="n">
        <f aca="false">G16*100/$G$32</f>
        <v>71.0146619974897</v>
      </c>
      <c r="J16" s="544" t="e">
        <f aca="false">G16-#REF!</f>
        <v>#VALUE!</v>
      </c>
      <c r="K16" s="499" t="n">
        <f aca="false">G16-C16</f>
        <v>12662.187</v>
      </c>
      <c r="L16" s="545" t="e">
        <f aca="false">G16/#REF!</f>
        <v>#VALUE!</v>
      </c>
      <c r="M16" s="502" t="n">
        <f aca="false">G16/C16</f>
        <v>1.17950338903071</v>
      </c>
      <c r="N16" s="542" t="n">
        <f aca="false">N17+N19+N22+N20+N21+N18</f>
        <v>107019.7109</v>
      </c>
      <c r="O16" s="479" t="n">
        <f aca="false">O17+O19+O22+O20+O21+O18</f>
        <v>66661.94544</v>
      </c>
      <c r="P16" s="540" t="n">
        <f aca="false">O16/N16*100</f>
        <v>62.28940900643</v>
      </c>
      <c r="Q16" s="543" t="n">
        <f aca="false">O16*100/$O$32</f>
        <v>65.4213467103902</v>
      </c>
      <c r="R16" s="499" t="n">
        <f aca="false">O16-C16</f>
        <v>-3878.15449000002</v>
      </c>
      <c r="S16" s="546" t="n">
        <f aca="false">O16/C16</f>
        <v>0.945021987580844</v>
      </c>
      <c r="T16" s="501" t="n">
        <f aca="false">O16-G16</f>
        <v>-16540.34149</v>
      </c>
      <c r="U16" s="502" t="n">
        <f aca="false">O16/G16</f>
        <v>0.801203282982885</v>
      </c>
    </row>
    <row r="17" customFormat="false" ht="22.5" hidden="false" customHeight="true" outlineLevel="0" collapsed="false">
      <c r="A17" s="488" t="s">
        <v>84</v>
      </c>
      <c r="B17" s="489" t="n">
        <v>81884</v>
      </c>
      <c r="C17" s="490" t="n">
        <v>45811.71199</v>
      </c>
      <c r="D17" s="491" t="n">
        <f aca="false">C17/B17*100</f>
        <v>55.9470861096185</v>
      </c>
      <c r="E17" s="492" t="n">
        <f aca="false">C17/$C$32*100</f>
        <v>41.3449405658352</v>
      </c>
      <c r="F17" s="493" t="n">
        <v>84240</v>
      </c>
      <c r="G17" s="490" t="n">
        <v>59325.11407</v>
      </c>
      <c r="H17" s="491" t="n">
        <f aca="false">G17/F17*100</f>
        <v>70.4239245845204</v>
      </c>
      <c r="I17" s="494" t="n">
        <f aca="false">G17*100/$G$32</f>
        <v>50.6350615961797</v>
      </c>
      <c r="J17" s="495" t="e">
        <f aca="false">G17-#REF!</f>
        <v>#VALUE!</v>
      </c>
      <c r="K17" s="496" t="n">
        <f aca="false">G17-C17</f>
        <v>13513.40208</v>
      </c>
      <c r="L17" s="497" t="e">
        <f aca="false">G17/#REF!</f>
        <v>#VALUE!</v>
      </c>
      <c r="M17" s="498" t="n">
        <f aca="false">G17/C17</f>
        <v>1.29497701554899</v>
      </c>
      <c r="N17" s="493" t="n">
        <v>73669</v>
      </c>
      <c r="O17" s="490" t="n">
        <v>45764.18741</v>
      </c>
      <c r="P17" s="491" t="n">
        <f aca="false">O17/N17*100</f>
        <v>62.1213636807884</v>
      </c>
      <c r="Q17" s="494" t="n">
        <f aca="false">O17*100/$O$32</f>
        <v>44.9125022035793</v>
      </c>
      <c r="R17" s="499" t="n">
        <f aca="false">O17-C17</f>
        <v>-47.5245800000048</v>
      </c>
      <c r="S17" s="500" t="n">
        <f aca="false">O17/C17</f>
        <v>0.998962610696357</v>
      </c>
      <c r="T17" s="501" t="n">
        <f aca="false">O17-G17</f>
        <v>-13560.92666</v>
      </c>
      <c r="U17" s="502" t="n">
        <f aca="false">O17/G17</f>
        <v>0.771413390895482</v>
      </c>
    </row>
    <row r="18" customFormat="false" ht="22.5" hidden="false" customHeight="true" outlineLevel="0" collapsed="false">
      <c r="A18" s="488" t="s">
        <v>24</v>
      </c>
      <c r="B18" s="489" t="n">
        <v>7756.46591</v>
      </c>
      <c r="C18" s="490" t="n">
        <v>5174.7894</v>
      </c>
      <c r="D18" s="491" t="n">
        <f aca="false">C18/B18*100</f>
        <v>66.715814393362</v>
      </c>
      <c r="E18" s="492" t="n">
        <f aca="false">C18/$C$32*100</f>
        <v>4.67023280488658</v>
      </c>
      <c r="F18" s="493" t="n">
        <v>7163.15133</v>
      </c>
      <c r="G18" s="490" t="n">
        <v>6770.70905</v>
      </c>
      <c r="H18" s="491" t="n">
        <f aca="false">G18/F18*100</f>
        <v>94.5213738769358</v>
      </c>
      <c r="I18" s="494" t="n">
        <f aca="false">G18*100/$G$32</f>
        <v>5.77892306101657</v>
      </c>
      <c r="J18" s="495"/>
      <c r="K18" s="496" t="n">
        <f aca="false">G18-C18</f>
        <v>1595.91965</v>
      </c>
      <c r="L18" s="497"/>
      <c r="M18" s="498" t="n">
        <f aca="false">G18/C18</f>
        <v>1.30840282118534</v>
      </c>
      <c r="N18" s="493" t="n">
        <v>7917.1109</v>
      </c>
      <c r="O18" s="490" t="n">
        <v>5982.46585</v>
      </c>
      <c r="P18" s="491" t="n">
        <f aca="false">O18/N18*100</f>
        <v>75.563749523832</v>
      </c>
      <c r="Q18" s="494" t="n">
        <f aca="false">O18*100/$O$32</f>
        <v>5.87113037239795</v>
      </c>
      <c r="R18" s="499" t="n">
        <f aca="false">O18-C18</f>
        <v>807.67645</v>
      </c>
      <c r="S18" s="500" t="n">
        <f aca="false">O18/C18</f>
        <v>1.15607909570194</v>
      </c>
      <c r="T18" s="501" t="n">
        <f aca="false">O18-G18</f>
        <v>-788.243200000001</v>
      </c>
      <c r="U18" s="502" t="n">
        <f aca="false">O18/G18</f>
        <v>0.883580405806981</v>
      </c>
    </row>
    <row r="19" customFormat="false" ht="21" hidden="false" customHeight="true" outlineLevel="0" collapsed="false">
      <c r="A19" s="488" t="s">
        <v>96</v>
      </c>
      <c r="B19" s="489" t="n">
        <v>10518</v>
      </c>
      <c r="C19" s="490" t="n">
        <v>8020.25006</v>
      </c>
      <c r="D19" s="491" t="n">
        <f aca="false">C19/B19*100</f>
        <v>76.2526151359574</v>
      </c>
      <c r="E19" s="492" t="n">
        <f aca="false">C19/$C$32*100</f>
        <v>7.23825300670315</v>
      </c>
      <c r="F19" s="493" t="n">
        <v>10772</v>
      </c>
      <c r="G19" s="490" t="n">
        <v>7407.04439</v>
      </c>
      <c r="H19" s="491" t="n">
        <f aca="false">G19/F19*100</f>
        <v>68.7620162458225</v>
      </c>
      <c r="I19" s="494" t="n">
        <f aca="false">G19*100/$G$32</f>
        <v>6.32204682304941</v>
      </c>
      <c r="J19" s="495" t="e">
        <f aca="false">G19-#REF!</f>
        <v>#VALUE!</v>
      </c>
      <c r="K19" s="496" t="n">
        <f aca="false">G19-C19</f>
        <v>-613.20567</v>
      </c>
      <c r="L19" s="497" t="e">
        <f aca="false">G19/#REF!</f>
        <v>#VALUE!</v>
      </c>
      <c r="M19" s="498" t="n">
        <f aca="false">G19/C19</f>
        <v>0.923542824050052</v>
      </c>
      <c r="N19" s="493" t="n">
        <v>10069</v>
      </c>
      <c r="O19" s="490" t="n">
        <v>6926.35603</v>
      </c>
      <c r="P19" s="491" t="n">
        <f aca="false">O19/N19*100</f>
        <v>68.7889167742576</v>
      </c>
      <c r="Q19" s="494" t="n">
        <f aca="false">O19*100/$O$32</f>
        <v>6.7974544740234</v>
      </c>
      <c r="R19" s="499" t="n">
        <f aca="false">O19-C19</f>
        <v>-1093.89403</v>
      </c>
      <c r="S19" s="500" t="n">
        <f aca="false">O19/C19</f>
        <v>0.86360848828696</v>
      </c>
      <c r="T19" s="501" t="n">
        <f aca="false">O19-G19</f>
        <v>-480.68836</v>
      </c>
      <c r="U19" s="502" t="n">
        <f aca="false">O19/G19</f>
        <v>0.935103891013673</v>
      </c>
    </row>
    <row r="20" customFormat="false" ht="21" hidden="false" customHeight="true" outlineLevel="0" collapsed="false">
      <c r="A20" s="488" t="s">
        <v>31</v>
      </c>
      <c r="B20" s="489" t="n">
        <v>641</v>
      </c>
      <c r="C20" s="490" t="n">
        <v>225.36566</v>
      </c>
      <c r="D20" s="491" t="n">
        <f aca="false">C20/B20*100</f>
        <v>35.1584492979719</v>
      </c>
      <c r="E20" s="492" t="n">
        <f aca="false">C20/$C$32*100</f>
        <v>0.203391871063761</v>
      </c>
      <c r="F20" s="493" t="n">
        <v>570</v>
      </c>
      <c r="G20" s="490" t="n">
        <v>150.26676</v>
      </c>
      <c r="H20" s="491" t="n">
        <f aca="false">G20/F20*100</f>
        <v>26.3625894736842</v>
      </c>
      <c r="I20" s="494" t="n">
        <f aca="false">G20*100/$G$32</f>
        <v>0.128255406967789</v>
      </c>
      <c r="J20" s="495"/>
      <c r="K20" s="496" t="n">
        <f aca="false">G20-C20</f>
        <v>-75.0989</v>
      </c>
      <c r="L20" s="497"/>
      <c r="M20" s="498" t="n">
        <f aca="false">G20/C20</f>
        <v>0.666768663868311</v>
      </c>
      <c r="N20" s="493" t="n">
        <v>549</v>
      </c>
      <c r="O20" s="490" t="n">
        <v>162.11754</v>
      </c>
      <c r="P20" s="491" t="n">
        <f aca="false">O20/N20*100</f>
        <v>29.529606557377</v>
      </c>
      <c r="Q20" s="494" t="n">
        <f aca="false">O20*100/$O$32</f>
        <v>0.159100484124358</v>
      </c>
      <c r="R20" s="499" t="n">
        <f aca="false">O20-C20</f>
        <v>-63.24812</v>
      </c>
      <c r="S20" s="500" t="n">
        <f aca="false">O20/C20</f>
        <v>0.719353338924839</v>
      </c>
      <c r="T20" s="501" t="n">
        <f aca="false">O20-G20</f>
        <v>11.85078</v>
      </c>
      <c r="U20" s="502" t="n">
        <f aca="false">O20/G20</f>
        <v>1.078864946579</v>
      </c>
    </row>
    <row r="21" customFormat="false" ht="21" hidden="false" customHeight="true" outlineLevel="0" collapsed="false">
      <c r="A21" s="488" t="s">
        <v>32</v>
      </c>
      <c r="B21" s="489" t="n">
        <v>6964</v>
      </c>
      <c r="C21" s="490" t="n">
        <v>9024.91442</v>
      </c>
      <c r="D21" s="491" t="n">
        <f aca="false">C21/B21*100</f>
        <v>129.593831418725</v>
      </c>
      <c r="E21" s="492" t="n">
        <f aca="false">C21/$C$32*100</f>
        <v>8.14495975151723</v>
      </c>
      <c r="F21" s="493" t="n">
        <v>10810</v>
      </c>
      <c r="G21" s="490" t="n">
        <v>8071.85468</v>
      </c>
      <c r="H21" s="491" t="n">
        <f aca="false">G21/F21*100</f>
        <v>74.6702560592045</v>
      </c>
      <c r="I21" s="494" t="n">
        <f aca="false">G21*100/$G$32</f>
        <v>6.88947447172118</v>
      </c>
      <c r="J21" s="495"/>
      <c r="K21" s="496" t="n">
        <f aca="false">G21-C21</f>
        <v>-953.059739999999</v>
      </c>
      <c r="L21" s="497"/>
      <c r="M21" s="498" t="n">
        <f aca="false">G21/C21</f>
        <v>0.894396811355027</v>
      </c>
      <c r="N21" s="493" t="n">
        <v>13138</v>
      </c>
      <c r="O21" s="490" t="n">
        <v>6790.40296</v>
      </c>
      <c r="P21" s="491" t="n">
        <f aca="false">O21/N21*100</f>
        <v>51.6852105343279</v>
      </c>
      <c r="Q21" s="494" t="n">
        <f aca="false">O21*100/$O$32</f>
        <v>6.66403153129189</v>
      </c>
      <c r="R21" s="499" t="n">
        <f aca="false">O21-C21</f>
        <v>-2234.51146</v>
      </c>
      <c r="S21" s="500" t="n">
        <f aca="false">O21/C21</f>
        <v>0.752406354674331</v>
      </c>
      <c r="T21" s="501" t="n">
        <f aca="false">O21-G21</f>
        <v>-1281.45172</v>
      </c>
      <c r="U21" s="502" t="n">
        <f aca="false">O21/G21</f>
        <v>0.841244451145149</v>
      </c>
    </row>
    <row r="22" customFormat="false" ht="18.75" hidden="false" customHeight="true" outlineLevel="0" collapsed="false">
      <c r="A22" s="488" t="s">
        <v>33</v>
      </c>
      <c r="B22" s="489" t="n">
        <v>2323</v>
      </c>
      <c r="C22" s="490" t="n">
        <v>2283.0684</v>
      </c>
      <c r="D22" s="491" t="n">
        <f aca="false">C22/B22*100</f>
        <v>98.2810331467929</v>
      </c>
      <c r="E22" s="492" t="n">
        <f aca="false">C22/$C$32*100</f>
        <v>2.06046277699338</v>
      </c>
      <c r="F22" s="493" t="n">
        <v>1961</v>
      </c>
      <c r="G22" s="490" t="n">
        <v>1477.29798</v>
      </c>
      <c r="H22" s="491" t="n">
        <f aca="false">G22/F22*100</f>
        <v>75.3339102498725</v>
      </c>
      <c r="I22" s="494" t="n">
        <f aca="false">G22*100/$G$32</f>
        <v>1.26090063855501</v>
      </c>
      <c r="J22" s="495" t="e">
        <f aca="false">G22-#REF!</f>
        <v>#VALUE!</v>
      </c>
      <c r="K22" s="496" t="n">
        <f aca="false">G22-C22</f>
        <v>-805.77042</v>
      </c>
      <c r="L22" s="497" t="e">
        <f aca="false">G22/#REF!</f>
        <v>#VALUE!</v>
      </c>
      <c r="M22" s="498" t="n">
        <f aca="false">G22/C22</f>
        <v>0.647066894710645</v>
      </c>
      <c r="N22" s="493" t="n">
        <v>1677.6</v>
      </c>
      <c r="O22" s="490" t="n">
        <v>1036.41565</v>
      </c>
      <c r="P22" s="491" t="n">
        <f aca="false">O22/N22*100</f>
        <v>61.779664401526</v>
      </c>
      <c r="Q22" s="494" t="n">
        <f aca="false">O22*100/$O$32</f>
        <v>1.01712764497328</v>
      </c>
      <c r="R22" s="499" t="n">
        <f aca="false">O22-C22</f>
        <v>-1246.65275</v>
      </c>
      <c r="S22" s="500" t="n">
        <f aca="false">O22/C22</f>
        <v>0.453957336538844</v>
      </c>
      <c r="T22" s="501" t="n">
        <f aca="false">O22-G22</f>
        <v>-440.88233</v>
      </c>
      <c r="U22" s="502" t="n">
        <f aca="false">O22/G22</f>
        <v>0.701561678165972</v>
      </c>
    </row>
    <row r="23" customFormat="false" ht="19.5" hidden="true" customHeight="true" outlineLevel="0" collapsed="false">
      <c r="A23" s="488" t="s">
        <v>97</v>
      </c>
      <c r="B23" s="489" t="n">
        <v>0</v>
      </c>
      <c r="C23" s="490" t="n">
        <v>0</v>
      </c>
      <c r="D23" s="491"/>
      <c r="E23" s="492" t="n">
        <f aca="false">C23/$C$32*100</f>
        <v>0</v>
      </c>
      <c r="F23" s="493" t="n">
        <v>0</v>
      </c>
      <c r="G23" s="490" t="n">
        <v>0</v>
      </c>
      <c r="H23" s="491"/>
      <c r="I23" s="494" t="n">
        <f aca="false">G23*100/$G$32</f>
        <v>0</v>
      </c>
      <c r="J23" s="495" t="e">
        <f aca="false">G23-#REF!</f>
        <v>#VALUE!</v>
      </c>
      <c r="K23" s="496" t="n">
        <f aca="false">G23-C23</f>
        <v>0</v>
      </c>
      <c r="L23" s="497"/>
      <c r="M23" s="498"/>
      <c r="N23" s="493" t="n">
        <v>0</v>
      </c>
      <c r="O23" s="490" t="n">
        <v>0</v>
      </c>
      <c r="P23" s="491"/>
      <c r="Q23" s="494" t="n">
        <f aca="false">O23*100/$O$32</f>
        <v>0</v>
      </c>
      <c r="R23" s="499" t="n">
        <f aca="false">O23-C23</f>
        <v>0</v>
      </c>
      <c r="S23" s="499" t="e">
        <f aca="false">O23/C23</f>
        <v>#DIV/0!</v>
      </c>
      <c r="T23" s="501" t="n">
        <f aca="false">O23-G23</f>
        <v>0</v>
      </c>
      <c r="U23" s="502" t="e">
        <f aca="false">O23/G23</f>
        <v>#DIV/0!</v>
      </c>
    </row>
    <row r="24" customFormat="false" ht="21.75" hidden="false" customHeight="true" outlineLevel="0" collapsed="false">
      <c r="A24" s="547" t="s">
        <v>35</v>
      </c>
      <c r="B24" s="548" t="n">
        <f aca="false">B25+B26+B27+B28+B29+B30</f>
        <v>58313.3</v>
      </c>
      <c r="C24" s="505" t="n">
        <f aca="false">C25+C26+C27+C28+C29+C30</f>
        <v>40263.57124</v>
      </c>
      <c r="D24" s="549" t="n">
        <f aca="false">C24/B24*100</f>
        <v>69.0469776877659</v>
      </c>
      <c r="E24" s="550" t="n">
        <f aca="false">C24/$C$32*100</f>
        <v>36.3377592230007</v>
      </c>
      <c r="F24" s="551" t="n">
        <f aca="false">F25+F26+F27+F28+G33+F30+F29</f>
        <v>54675.79653</v>
      </c>
      <c r="G24" s="505" t="n">
        <f aca="false">G25+G26+G27+G28+G29+G30</f>
        <v>33959.83789</v>
      </c>
      <c r="H24" s="549" t="n">
        <f aca="false">G24/F24*100</f>
        <v>62.1112814906439</v>
      </c>
      <c r="I24" s="552" t="n">
        <f aca="false">G24*100/$G$32</f>
        <v>28.9853380025103</v>
      </c>
      <c r="J24" s="553" t="e">
        <f aca="false">G24-#REF!</f>
        <v>#VALUE!</v>
      </c>
      <c r="K24" s="554" t="n">
        <f aca="false">G24-C24</f>
        <v>-6303.73335</v>
      </c>
      <c r="L24" s="555" t="e">
        <f aca="false">G24/#REF!</f>
        <v>#VALUE!</v>
      </c>
      <c r="M24" s="556" t="n">
        <f aca="false">G24/C24</f>
        <v>0.843438295316002</v>
      </c>
      <c r="N24" s="551" t="n">
        <f aca="false">N25+N26+N27+N28+O33+N30+N29</f>
        <v>56644.94594</v>
      </c>
      <c r="O24" s="505" t="n">
        <f aca="false">O25+O26+O27+O28+O29+O30</f>
        <v>35234.37555</v>
      </c>
      <c r="P24" s="549" t="n">
        <f aca="false">O24/N24*100</f>
        <v>62.2021523108545</v>
      </c>
      <c r="Q24" s="552" t="n">
        <f aca="false">O24*100/$O$32</f>
        <v>34.5786532896098</v>
      </c>
      <c r="R24" s="499" t="n">
        <f aca="false">O24-C24</f>
        <v>-5029.19568999999</v>
      </c>
      <c r="S24" s="500" t="n">
        <f aca="false">O24/C24</f>
        <v>0.875093154056744</v>
      </c>
      <c r="T24" s="501" t="n">
        <f aca="false">O24-G24</f>
        <v>1274.53766</v>
      </c>
      <c r="U24" s="502" t="n">
        <f aca="false">O24/G24</f>
        <v>1.03753073451435</v>
      </c>
    </row>
    <row r="25" customFormat="false" ht="30" hidden="false" customHeight="true" outlineLevel="0" collapsed="false">
      <c r="A25" s="488" t="s">
        <v>36</v>
      </c>
      <c r="B25" s="489" t="n">
        <v>19474</v>
      </c>
      <c r="C25" s="490" t="n">
        <v>12228.49141</v>
      </c>
      <c r="D25" s="491" t="n">
        <f aca="false">C25/B25*100</f>
        <v>62.7939376091199</v>
      </c>
      <c r="E25" s="492" t="n">
        <f aca="false">C25/$C$32*100</f>
        <v>11.0361789287997</v>
      </c>
      <c r="F25" s="493" t="n">
        <v>15929.7</v>
      </c>
      <c r="G25" s="490" t="n">
        <v>14127.81271</v>
      </c>
      <c r="H25" s="491" t="n">
        <f aca="false">G25/F25*100</f>
        <v>88.6885045543858</v>
      </c>
      <c r="I25" s="494" t="n">
        <f aca="false">G25*100/$G$32</f>
        <v>12.058344564598</v>
      </c>
      <c r="J25" s="495" t="e">
        <f aca="false">G25-#REF!</f>
        <v>#VALUE!</v>
      </c>
      <c r="K25" s="496" t="n">
        <f aca="false">G25-C25</f>
        <v>1899.3213</v>
      </c>
      <c r="L25" s="497" t="e">
        <f aca="false">G25/#REF!</f>
        <v>#VALUE!</v>
      </c>
      <c r="M25" s="498" t="n">
        <f aca="false">G25/C25</f>
        <v>1.15531934695124</v>
      </c>
      <c r="N25" s="493" t="n">
        <f aca="false">18736.9</f>
        <v>18736.9</v>
      </c>
      <c r="O25" s="490" t="n">
        <v>14965.45884</v>
      </c>
      <c r="P25" s="491" t="n">
        <f aca="false">O25/N25*100</f>
        <v>79.8715840934199</v>
      </c>
      <c r="Q25" s="494" t="n">
        <f aca="false">O25*100/$O$32</f>
        <v>14.6869471778757</v>
      </c>
      <c r="R25" s="499" t="n">
        <f aca="false">O25-C25</f>
        <v>2736.96743</v>
      </c>
      <c r="S25" s="500" t="n">
        <f aca="false">O25/C25</f>
        <v>1.22381889459904</v>
      </c>
      <c r="T25" s="501" t="n">
        <f aca="false">O25-G25</f>
        <v>837.646129999999</v>
      </c>
      <c r="U25" s="502" t="n">
        <f aca="false">O25/G25</f>
        <v>1.05929057435813</v>
      </c>
    </row>
    <row r="26" customFormat="false" ht="30" hidden="false" customHeight="true" outlineLevel="0" collapsed="false">
      <c r="A26" s="488" t="s">
        <v>37</v>
      </c>
      <c r="B26" s="489" t="n">
        <v>650</v>
      </c>
      <c r="C26" s="490" t="n">
        <v>400.07158</v>
      </c>
      <c r="D26" s="491" t="n">
        <f aca="false">C26/B26*100</f>
        <v>61.5494738461538</v>
      </c>
      <c r="E26" s="492" t="n">
        <f aca="false">C26/$C$32*100</f>
        <v>0.361063469987553</v>
      </c>
      <c r="F26" s="493" t="n">
        <v>816.272</v>
      </c>
      <c r="G26" s="490" t="n">
        <v>600.25886</v>
      </c>
      <c r="H26" s="491" t="n">
        <f aca="false">G26/F26*100</f>
        <v>73.5366225963894</v>
      </c>
      <c r="I26" s="494" t="n">
        <f aca="false">G26*100/$G$32</f>
        <v>0.512331831572872</v>
      </c>
      <c r="J26" s="495" t="e">
        <f aca="false">G26-#REF!</f>
        <v>#VALUE!</v>
      </c>
      <c r="K26" s="496" t="n">
        <f aca="false">G26-C26</f>
        <v>200.18728</v>
      </c>
      <c r="L26" s="497" t="e">
        <f aca="false">G26/#REF!</f>
        <v>#VALUE!</v>
      </c>
      <c r="M26" s="498" t="n">
        <f aca="false">G26/C26</f>
        <v>1.50037865723929</v>
      </c>
      <c r="N26" s="493" t="n">
        <v>809</v>
      </c>
      <c r="O26" s="490" t="n">
        <v>489.9858</v>
      </c>
      <c r="P26" s="491" t="n">
        <f aca="false">O26/N26*100</f>
        <v>60.566847960445</v>
      </c>
      <c r="Q26" s="494" t="n">
        <f aca="false">O26*100/$O$32</f>
        <v>0.480867017807333</v>
      </c>
      <c r="R26" s="499" t="n">
        <f aca="false">O26-C26</f>
        <v>89.91422</v>
      </c>
      <c r="S26" s="500" t="n">
        <f aca="false">O26/C26</f>
        <v>1.22474533182287</v>
      </c>
      <c r="T26" s="501" t="n">
        <f aca="false">O26-G26</f>
        <v>-110.27306</v>
      </c>
      <c r="U26" s="502" t="n">
        <f aca="false">O26/G26</f>
        <v>0.816290824928432</v>
      </c>
    </row>
    <row r="27" customFormat="false" ht="26.25" hidden="false" customHeight="true" outlineLevel="0" collapsed="false">
      <c r="A27" s="488" t="s">
        <v>38</v>
      </c>
      <c r="B27" s="489" t="n">
        <v>20842</v>
      </c>
      <c r="C27" s="490" t="n">
        <v>14165.82571</v>
      </c>
      <c r="D27" s="491" t="n">
        <f aca="false">C27/B27*100</f>
        <v>67.9676888494386</v>
      </c>
      <c r="E27" s="492" t="n">
        <f aca="false">C27/$C$32*100</f>
        <v>12.7846176578989</v>
      </c>
      <c r="F27" s="493" t="n">
        <v>17632.34177</v>
      </c>
      <c r="G27" s="490" t="n">
        <v>12275.31835</v>
      </c>
      <c r="H27" s="491" t="n">
        <f aca="false">G27/F27*100</f>
        <v>69.6181965510983</v>
      </c>
      <c r="I27" s="494" t="n">
        <f aca="false">G27*100/$G$32</f>
        <v>10.4772070059833</v>
      </c>
      <c r="J27" s="495" t="e">
        <f aca="false">G27-#REF!</f>
        <v>#VALUE!</v>
      </c>
      <c r="K27" s="496" t="n">
        <f aca="false">G27-C27</f>
        <v>-1890.50736</v>
      </c>
      <c r="L27" s="497" t="e">
        <f aca="false">G27/#REF!</f>
        <v>#VALUE!</v>
      </c>
      <c r="M27" s="498" t="n">
        <f aca="false">G27/C27</f>
        <v>0.866544499508741</v>
      </c>
      <c r="N27" s="493" t="n">
        <v>19666.31894</v>
      </c>
      <c r="O27" s="490" t="n">
        <v>13731.54149</v>
      </c>
      <c r="P27" s="491" t="n">
        <f aca="false">O27/N27*100</f>
        <v>69.8226319419185</v>
      </c>
      <c r="Q27" s="494" t="n">
        <f aca="false">O27*100/$O$32</f>
        <v>13.4759933985719</v>
      </c>
      <c r="R27" s="499" t="n">
        <f aca="false">O27-C27</f>
        <v>-434.28422</v>
      </c>
      <c r="S27" s="500" t="n">
        <f aca="false">O27/C27</f>
        <v>0.969342823433623</v>
      </c>
      <c r="T27" s="501" t="n">
        <f aca="false">O27-G27</f>
        <v>1456.22314</v>
      </c>
      <c r="U27" s="502" t="n">
        <f aca="false">O27/G27</f>
        <v>1.1186301730415</v>
      </c>
    </row>
    <row r="28" customFormat="false" ht="35.25" hidden="false" customHeight="true" outlineLevel="0" collapsed="false">
      <c r="A28" s="488" t="s">
        <v>41</v>
      </c>
      <c r="B28" s="489" t="n">
        <v>14205</v>
      </c>
      <c r="C28" s="490" t="n">
        <v>11032.10659</v>
      </c>
      <c r="D28" s="491" t="n">
        <f aca="false">C28/B28*100</f>
        <v>77.6635451601549</v>
      </c>
      <c r="E28" s="492" t="n">
        <f aca="false">C28/$C$32*100</f>
        <v>9.95644501081019</v>
      </c>
      <c r="F28" s="493" t="n">
        <v>18502</v>
      </c>
      <c r="G28" s="490" t="n">
        <v>5572.17307</v>
      </c>
      <c r="H28" s="491" t="n">
        <f aca="false">G28/F28*100</f>
        <v>30.1165985839369</v>
      </c>
      <c r="I28" s="494" t="n">
        <f aca="false">G28*100/$G$32</f>
        <v>4.75595084892896</v>
      </c>
      <c r="J28" s="495" t="e">
        <f aca="false">G28-#REF!</f>
        <v>#VALUE!</v>
      </c>
      <c r="K28" s="496" t="n">
        <f aca="false">G28-C28</f>
        <v>-5459.93352</v>
      </c>
      <c r="L28" s="497" t="e">
        <f aca="false">G28/#REF!</f>
        <v>#VALUE!</v>
      </c>
      <c r="M28" s="498" t="n">
        <f aca="false">G28/C28</f>
        <v>0.505086950034626</v>
      </c>
      <c r="N28" s="493" t="n">
        <v>15611.327</v>
      </c>
      <c r="O28" s="490" t="n">
        <v>3853.83602</v>
      </c>
      <c r="P28" s="491" t="n">
        <f aca="false">O28/N28*100</f>
        <v>24.6861526890059</v>
      </c>
      <c r="Q28" s="494" t="n">
        <f aca="false">O28*100/$O$32</f>
        <v>3.78211497977264</v>
      </c>
      <c r="R28" s="499" t="n">
        <f aca="false">O28-C28</f>
        <v>-7178.27057</v>
      </c>
      <c r="S28" s="500" t="n">
        <f aca="false">O28/C28</f>
        <v>0.349329113942145</v>
      </c>
      <c r="T28" s="501" t="n">
        <f aca="false">O28-G28</f>
        <v>-1718.33705</v>
      </c>
      <c r="U28" s="502" t="n">
        <f aca="false">O28/G28</f>
        <v>0.691621737441834</v>
      </c>
    </row>
    <row r="29" customFormat="false" ht="21.75" hidden="false" customHeight="true" outlineLevel="0" collapsed="false">
      <c r="A29" s="488" t="s">
        <v>44</v>
      </c>
      <c r="B29" s="489" t="n">
        <v>2892.3</v>
      </c>
      <c r="C29" s="490" t="n">
        <v>1664.95297</v>
      </c>
      <c r="D29" s="491" t="n">
        <f aca="false">C29/B29*100</f>
        <v>57.565016422916</v>
      </c>
      <c r="E29" s="492" t="n">
        <f aca="false">C29/$C$32*100</f>
        <v>1.50261534876904</v>
      </c>
      <c r="F29" s="493" t="n">
        <v>1785.48276</v>
      </c>
      <c r="G29" s="490" t="n">
        <v>1308.02</v>
      </c>
      <c r="H29" s="491" t="n">
        <f aca="false">G29/F29*100</f>
        <v>73.2586183022008</v>
      </c>
      <c r="I29" s="494" t="n">
        <f aca="false">G29*100/$G$32</f>
        <v>1.11641881026787</v>
      </c>
      <c r="J29" s="495" t="e">
        <f aca="false">G29-#REF!</f>
        <v>#VALUE!</v>
      </c>
      <c r="K29" s="496" t="n">
        <f aca="false">G29-C29</f>
        <v>-356.93297</v>
      </c>
      <c r="L29" s="497" t="e">
        <f aca="false">G29/#REF!</f>
        <v>#VALUE!</v>
      </c>
      <c r="M29" s="498" t="n">
        <f aca="false">G29/C29</f>
        <v>0.785619788407597</v>
      </c>
      <c r="N29" s="493" t="n">
        <v>1811.4</v>
      </c>
      <c r="O29" s="490" t="n">
        <v>2192.5034</v>
      </c>
      <c r="P29" s="491" t="n">
        <f aca="false">O29/N29*100</f>
        <v>121.039163078282</v>
      </c>
      <c r="Q29" s="494" t="n">
        <f aca="false">O29*100/$O$32</f>
        <v>2.15170025639608</v>
      </c>
      <c r="R29" s="499" t="n">
        <f aca="false">O29-C29</f>
        <v>527.55043</v>
      </c>
      <c r="S29" s="500" t="n">
        <f aca="false">O29/C29</f>
        <v>1.31685605509926</v>
      </c>
      <c r="T29" s="501" t="n">
        <f aca="false">O29-G29</f>
        <v>884.4834</v>
      </c>
      <c r="U29" s="502" t="n">
        <f aca="false">O29/G29</f>
        <v>1.67620021100595</v>
      </c>
    </row>
    <row r="30" customFormat="false" ht="21.75" hidden="false" customHeight="true" outlineLevel="0" collapsed="false">
      <c r="A30" s="513" t="s">
        <v>45</v>
      </c>
      <c r="B30" s="514" t="n">
        <v>250</v>
      </c>
      <c r="C30" s="515" t="n">
        <v>772.12298</v>
      </c>
      <c r="D30" s="491" t="n">
        <f aca="false">C30/B30*100</f>
        <v>308.849192</v>
      </c>
      <c r="E30" s="492" t="n">
        <f aca="false">C30/$C$32*100</f>
        <v>0.69683880673536</v>
      </c>
      <c r="F30" s="493" t="n">
        <v>10</v>
      </c>
      <c r="G30" s="490" t="n">
        <v>76.2549</v>
      </c>
      <c r="H30" s="491" t="n">
        <f aca="false">G30/F30*100</f>
        <v>762.549</v>
      </c>
      <c r="I30" s="516" t="n">
        <f aca="false">G30*100/$G$32</f>
        <v>0.0650849411592295</v>
      </c>
      <c r="J30" s="495" t="e">
        <f aca="false">G30-#REF!</f>
        <v>#VALUE!</v>
      </c>
      <c r="K30" s="496" t="n">
        <f aca="false">G30-C30</f>
        <v>-695.86808</v>
      </c>
      <c r="L30" s="497" t="e">
        <f aca="false">G30/#REF!</f>
        <v>#VALUE!</v>
      </c>
      <c r="M30" s="498" t="n">
        <f aca="false">G30/C30</f>
        <v>0.0987600446757847</v>
      </c>
      <c r="N30" s="493" t="n">
        <v>10</v>
      </c>
      <c r="O30" s="490" t="n">
        <v>1.05</v>
      </c>
      <c r="P30" s="491" t="n">
        <f aca="false">O30/N30*100</f>
        <v>10.5</v>
      </c>
      <c r="Q30" s="516" t="n">
        <f aca="false">O30*100/$O$32</f>
        <v>0.00103045918615947</v>
      </c>
      <c r="R30" s="499" t="n">
        <f aca="false">O30-C30</f>
        <v>-771.07298</v>
      </c>
      <c r="S30" s="500" t="n">
        <f aca="false">O30/C30</f>
        <v>0.0013598869962399</v>
      </c>
      <c r="T30" s="501" t="n">
        <f aca="false">O30-G30</f>
        <v>-75.2049</v>
      </c>
      <c r="U30" s="502" t="n">
        <f aca="false">O30/G30</f>
        <v>0.0137696069367346</v>
      </c>
    </row>
    <row r="31" customFormat="false" ht="13.5" hidden="true" customHeight="true" outlineLevel="0" collapsed="false">
      <c r="A31" s="513"/>
      <c r="B31" s="514"/>
      <c r="C31" s="515"/>
      <c r="D31" s="517" t="e">
        <f aca="false">C31/B31*100</f>
        <v>#DIV/0!</v>
      </c>
      <c r="E31" s="518" t="e">
        <f aca="false">C31/#REF!*100</f>
        <v>#VALUE!</v>
      </c>
      <c r="F31" s="519"/>
      <c r="G31" s="515"/>
      <c r="H31" s="517" t="e">
        <f aca="false">G31/F31*100</f>
        <v>#DIV/0!</v>
      </c>
      <c r="I31" s="516" t="n">
        <f aca="false">G31*100/$G$32</f>
        <v>0</v>
      </c>
      <c r="J31" s="520" t="e">
        <f aca="false">G31-#REF!</f>
        <v>#VALUE!</v>
      </c>
      <c r="K31" s="521" t="n">
        <f aca="false">G31-C31</f>
        <v>0</v>
      </c>
      <c r="L31" s="522" t="e">
        <f aca="false">G31/#REF!</f>
        <v>#VALUE!</v>
      </c>
      <c r="M31" s="523" t="e">
        <f aca="false">G31/C31</f>
        <v>#DIV/0!</v>
      </c>
      <c r="N31" s="519"/>
      <c r="O31" s="515"/>
      <c r="P31" s="517" t="e">
        <f aca="false">O31/N31*100</f>
        <v>#DIV/0!</v>
      </c>
      <c r="Q31" s="516" t="n">
        <f aca="false">O31*100/$O$32</f>
        <v>0</v>
      </c>
      <c r="R31" s="524" t="n">
        <f aca="false">O31-C31</f>
        <v>0</v>
      </c>
      <c r="S31" s="524" t="e">
        <f aca="false">O31/C31</f>
        <v>#DIV/0!</v>
      </c>
      <c r="T31" s="525" t="n">
        <f aca="false">O31-G31</f>
        <v>0</v>
      </c>
      <c r="U31" s="526" t="e">
        <f aca="false">O31/G31</f>
        <v>#DIV/0!</v>
      </c>
    </row>
    <row r="32" customFormat="false" ht="26.25" hidden="false" customHeight="true" outlineLevel="0" collapsed="false">
      <c r="A32" s="557" t="s">
        <v>46</v>
      </c>
      <c r="B32" s="558" t="n">
        <f aca="false">B16+B24</f>
        <v>168399.76591</v>
      </c>
      <c r="C32" s="529" t="n">
        <f aca="false">C16+C24</f>
        <v>110803.67117</v>
      </c>
      <c r="D32" s="559" t="n">
        <f aca="false">C32/B32*100</f>
        <v>65.7979959599339</v>
      </c>
      <c r="E32" s="560" t="n">
        <f aca="false">E24+E16</f>
        <v>100</v>
      </c>
      <c r="F32" s="561" t="n">
        <f aca="false">F16+F24</f>
        <v>170191.94786</v>
      </c>
      <c r="G32" s="529" t="n">
        <f aca="false">G16+G24</f>
        <v>117162.12482</v>
      </c>
      <c r="H32" s="559" t="n">
        <f aca="false">G32/F32*100</f>
        <v>68.8411680418498</v>
      </c>
      <c r="I32" s="562" t="n">
        <f aca="false">I16+I24</f>
        <v>100</v>
      </c>
      <c r="J32" s="563" t="e">
        <f aca="false">G32-#REF!</f>
        <v>#VALUE!</v>
      </c>
      <c r="K32" s="564" t="n">
        <f aca="false">G32-C32</f>
        <v>6358.45365000001</v>
      </c>
      <c r="L32" s="565" t="e">
        <f aca="false">G32/#REF!</f>
        <v>#VALUE!</v>
      </c>
      <c r="M32" s="566" t="n">
        <f aca="false">G32/C32</f>
        <v>1.05738486444411</v>
      </c>
      <c r="N32" s="561" t="n">
        <f aca="false">N16+N24</f>
        <v>163664.65684</v>
      </c>
      <c r="O32" s="529" t="n">
        <f aca="false">O16+O24</f>
        <v>101896.32099</v>
      </c>
      <c r="P32" s="559" t="n">
        <f aca="false">O32/N32*100</f>
        <v>62.2592091398296</v>
      </c>
      <c r="Q32" s="562" t="n">
        <f aca="false">Q16+Q24</f>
        <v>100</v>
      </c>
      <c r="R32" s="564" t="n">
        <f aca="false">O32-C32</f>
        <v>-8907.35018000001</v>
      </c>
      <c r="S32" s="567" t="n">
        <f aca="false">O32/C32</f>
        <v>0.919611416427404</v>
      </c>
      <c r="T32" s="568" t="n">
        <f aca="false">O32-G32</f>
        <v>-15265.80383</v>
      </c>
      <c r="U32" s="566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434"/>
      <c r="E1" s="434"/>
      <c r="F1" s="434"/>
      <c r="G1" s="434"/>
      <c r="H1" s="434"/>
      <c r="I1" s="434"/>
      <c r="J1" s="434"/>
      <c r="K1" s="434"/>
    </row>
    <row r="2" customFormat="false" ht="15" hidden="false" customHeight="true" outlineLevel="0" collapsed="false">
      <c r="A2" s="435" t="s">
        <v>124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6"/>
    </row>
    <row r="3" customFormat="false" ht="15" hidden="false" customHeight="fals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</row>
    <row r="4" customFormat="false" ht="15" hidden="false" customHeight="true" outlineLevel="0" collapsed="false">
      <c r="A4" s="569" t="s">
        <v>131</v>
      </c>
      <c r="B4" s="569"/>
      <c r="C4" s="569"/>
      <c r="D4" s="569"/>
      <c r="E4" s="569"/>
      <c r="F4" s="569"/>
      <c r="G4" s="569"/>
      <c r="H4" s="569"/>
      <c r="I4" s="569"/>
      <c r="J4" s="569"/>
      <c r="K4" s="569"/>
      <c r="L4" s="569"/>
      <c r="M4" s="569"/>
      <c r="N4" s="570"/>
    </row>
    <row r="5" customFormat="false" ht="15" hidden="false" customHeight="true" outlineLevel="0" collapsed="false">
      <c r="A5" s="569"/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70"/>
    </row>
    <row r="6" customFormat="false" ht="34.5" hidden="false" customHeight="true" outlineLevel="0" collapsed="false">
      <c r="A6" s="569"/>
      <c r="B6" s="569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70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437" t="s">
        <v>1</v>
      </c>
      <c r="B9" s="438" t="s">
        <v>132</v>
      </c>
      <c r="C9" s="438"/>
      <c r="D9" s="438"/>
      <c r="E9" s="438"/>
      <c r="F9" s="438" t="s">
        <v>133</v>
      </c>
      <c r="G9" s="438"/>
      <c r="H9" s="438"/>
      <c r="I9" s="438"/>
      <c r="J9" s="439" t="s">
        <v>72</v>
      </c>
      <c r="K9" s="439"/>
      <c r="L9" s="439"/>
      <c r="M9" s="439"/>
      <c r="N9" s="438" t="s">
        <v>134</v>
      </c>
      <c r="O9" s="438"/>
      <c r="P9" s="438"/>
      <c r="Q9" s="438"/>
      <c r="R9" s="439" t="s">
        <v>113</v>
      </c>
      <c r="S9" s="439"/>
      <c r="T9" s="439"/>
      <c r="U9" s="439"/>
    </row>
    <row r="10" customFormat="false" ht="23.25" hidden="false" customHeight="true" outlineLevel="0" collapsed="false">
      <c r="A10" s="437"/>
      <c r="B10" s="440" t="s">
        <v>11</v>
      </c>
      <c r="C10" s="441" t="s">
        <v>73</v>
      </c>
      <c r="D10" s="442" t="s">
        <v>12</v>
      </c>
      <c r="E10" s="443" t="s">
        <v>13</v>
      </c>
      <c r="F10" s="440" t="s">
        <v>14</v>
      </c>
      <c r="G10" s="441" t="s">
        <v>73</v>
      </c>
      <c r="H10" s="442" t="s">
        <v>12</v>
      </c>
      <c r="I10" s="444" t="s">
        <v>16</v>
      </c>
      <c r="J10" s="439"/>
      <c r="K10" s="439"/>
      <c r="L10" s="439"/>
      <c r="M10" s="439"/>
      <c r="N10" s="440" t="s">
        <v>14</v>
      </c>
      <c r="O10" s="441" t="s">
        <v>73</v>
      </c>
      <c r="P10" s="442" t="s">
        <v>12</v>
      </c>
      <c r="Q10" s="443" t="s">
        <v>16</v>
      </c>
      <c r="R10" s="439"/>
      <c r="S10" s="439"/>
      <c r="T10" s="439"/>
      <c r="U10" s="439"/>
    </row>
    <row r="11" customFormat="false" ht="56.25" hidden="false" customHeight="true" outlineLevel="0" collapsed="false">
      <c r="A11" s="437"/>
      <c r="B11" s="440"/>
      <c r="C11" s="441"/>
      <c r="D11" s="442"/>
      <c r="E11" s="443"/>
      <c r="F11" s="440"/>
      <c r="G11" s="441"/>
      <c r="H11" s="442"/>
      <c r="I11" s="444"/>
      <c r="J11" s="445" t="s">
        <v>126</v>
      </c>
      <c r="K11" s="446" t="s">
        <v>127</v>
      </c>
      <c r="L11" s="447" t="s">
        <v>78</v>
      </c>
      <c r="M11" s="448" t="s">
        <v>79</v>
      </c>
      <c r="N11" s="440"/>
      <c r="O11" s="441"/>
      <c r="P11" s="442"/>
      <c r="Q11" s="443"/>
      <c r="R11" s="447" t="s">
        <v>135</v>
      </c>
      <c r="S11" s="446" t="s">
        <v>81</v>
      </c>
      <c r="T11" s="447" t="s">
        <v>136</v>
      </c>
      <c r="U11" s="448" t="s">
        <v>130</v>
      </c>
    </row>
    <row r="12" customFormat="false" ht="12.75" hidden="true" customHeight="true" outlineLevel="0" collapsed="false">
      <c r="A12" s="449"/>
      <c r="B12" s="450"/>
      <c r="C12" s="451"/>
      <c r="D12" s="452"/>
      <c r="E12" s="453"/>
      <c r="F12" s="454"/>
      <c r="G12" s="451"/>
      <c r="H12" s="452"/>
      <c r="I12" s="455"/>
      <c r="J12" s="455"/>
      <c r="K12" s="455"/>
      <c r="L12" s="456"/>
      <c r="M12" s="457"/>
      <c r="N12" s="454"/>
      <c r="O12" s="451"/>
      <c r="P12" s="452"/>
      <c r="Q12" s="455"/>
      <c r="R12" s="455"/>
      <c r="S12" s="455"/>
      <c r="T12" s="456"/>
      <c r="U12" s="457"/>
    </row>
    <row r="13" customFormat="false" ht="3" hidden="true" customHeight="true" outlineLevel="0" collapsed="false">
      <c r="A13" s="458"/>
      <c r="B13" s="459"/>
      <c r="C13" s="460"/>
      <c r="D13" s="461"/>
      <c r="E13" s="462"/>
      <c r="F13" s="463"/>
      <c r="G13" s="460"/>
      <c r="H13" s="461"/>
      <c r="I13" s="464"/>
      <c r="J13" s="464"/>
      <c r="K13" s="464"/>
      <c r="L13" s="465"/>
      <c r="M13" s="466"/>
      <c r="N13" s="463"/>
      <c r="O13" s="460"/>
      <c r="P13" s="461"/>
      <c r="Q13" s="464"/>
      <c r="R13" s="464"/>
      <c r="S13" s="464"/>
      <c r="T13" s="465"/>
      <c r="U13" s="466"/>
    </row>
    <row r="14" customFormat="false" ht="12.75" hidden="true" customHeight="true" outlineLevel="0" collapsed="false">
      <c r="A14" s="458"/>
      <c r="B14" s="459"/>
      <c r="C14" s="460"/>
      <c r="D14" s="461"/>
      <c r="E14" s="462"/>
      <c r="F14" s="463"/>
      <c r="G14" s="460"/>
      <c r="H14" s="461"/>
      <c r="I14" s="464"/>
      <c r="J14" s="464"/>
      <c r="K14" s="464"/>
      <c r="L14" s="465"/>
      <c r="M14" s="466"/>
      <c r="N14" s="463"/>
      <c r="O14" s="460"/>
      <c r="P14" s="461"/>
      <c r="Q14" s="464"/>
      <c r="R14" s="464"/>
      <c r="S14" s="464"/>
      <c r="T14" s="465"/>
      <c r="U14" s="466"/>
    </row>
    <row r="15" customFormat="false" ht="12.75" hidden="false" customHeight="false" outlineLevel="0" collapsed="false">
      <c r="A15" s="467" t="n">
        <v>1</v>
      </c>
      <c r="B15" s="468" t="n">
        <v>2</v>
      </c>
      <c r="C15" s="469" t="n">
        <v>3</v>
      </c>
      <c r="D15" s="470" t="n">
        <v>4</v>
      </c>
      <c r="E15" s="471" t="n">
        <v>5</v>
      </c>
      <c r="F15" s="472" t="n">
        <v>6</v>
      </c>
      <c r="G15" s="469" t="n">
        <v>7</v>
      </c>
      <c r="H15" s="470" t="n">
        <v>8</v>
      </c>
      <c r="I15" s="473" t="n">
        <v>9</v>
      </c>
      <c r="J15" s="473" t="n">
        <v>14</v>
      </c>
      <c r="K15" s="474" t="n">
        <v>10</v>
      </c>
      <c r="L15" s="475" t="n">
        <v>16</v>
      </c>
      <c r="M15" s="476" t="n">
        <v>11</v>
      </c>
      <c r="N15" s="472" t="n">
        <v>12</v>
      </c>
      <c r="O15" s="469" t="n">
        <v>13</v>
      </c>
      <c r="P15" s="470" t="n">
        <v>14</v>
      </c>
      <c r="Q15" s="473" t="n">
        <v>15</v>
      </c>
      <c r="R15" s="473" t="n">
        <v>16</v>
      </c>
      <c r="S15" s="474" t="n">
        <v>17</v>
      </c>
      <c r="T15" s="474" t="n">
        <v>18</v>
      </c>
      <c r="U15" s="476" t="n">
        <v>19</v>
      </c>
    </row>
    <row r="16" customFormat="false" ht="21" hidden="false" customHeight="true" outlineLevel="0" collapsed="false">
      <c r="A16" s="538" t="s">
        <v>22</v>
      </c>
      <c r="B16" s="539" t="n">
        <f aca="false">B17+B19+B22+B20+B21+B18</f>
        <v>111575</v>
      </c>
      <c r="C16" s="479" t="n">
        <f aca="false">C17+C19+C22+C20+C21+C18</f>
        <v>46802</v>
      </c>
      <c r="D16" s="540" t="n">
        <f aca="false">C16/B16*100</f>
        <v>41.9466726417208</v>
      </c>
      <c r="E16" s="541" t="n">
        <f aca="false">C16/$C$32*100</f>
        <v>61.0490066916244</v>
      </c>
      <c r="F16" s="542" t="n">
        <f aca="false">F17+F19+F22+F20+F21+F18</f>
        <v>105872</v>
      </c>
      <c r="G16" s="479" t="n">
        <f aca="false">G17+G19+G22+G20+G21+G18</f>
        <v>56481</v>
      </c>
      <c r="H16" s="540" t="n">
        <f aca="false">G16/F16*100</f>
        <v>53.3483829529999</v>
      </c>
      <c r="I16" s="543" t="n">
        <f aca="false">G16*100/$G$32</f>
        <v>72.6518484217026</v>
      </c>
      <c r="J16" s="544" t="e">
        <f aca="false">G16-#REF!</f>
        <v>#VALUE!</v>
      </c>
      <c r="K16" s="499" t="n">
        <f aca="false">G16-C16</f>
        <v>9679</v>
      </c>
      <c r="L16" s="545" t="e">
        <f aca="false">G16/#REF!</f>
        <v>#VALUE!</v>
      </c>
      <c r="M16" s="502" t="n">
        <f aca="false">G16/C16</f>
        <v>1.2068074013931</v>
      </c>
      <c r="N16" s="542" t="n">
        <f aca="false">N17+N19+N22+N20+N21+N18</f>
        <v>106747.11927</v>
      </c>
      <c r="O16" s="479" t="n">
        <f aca="false">O17+O19+O22+O20+O21+O18</f>
        <v>45129.59887</v>
      </c>
      <c r="P16" s="540" t="n">
        <f aca="false">O16/N16*100</f>
        <v>42.2771117184454</v>
      </c>
      <c r="Q16" s="543" t="n">
        <f aca="false">O16*100/$O$32</f>
        <v>64.2437283523091</v>
      </c>
      <c r="R16" s="499" t="n">
        <f aca="false">O16-C16</f>
        <v>-1672.40112999999</v>
      </c>
      <c r="S16" s="546" t="n">
        <f aca="false">O16/C16</f>
        <v>0.964266460194009</v>
      </c>
      <c r="T16" s="501" t="n">
        <f aca="false">O16-G16</f>
        <v>-11351.40113</v>
      </c>
      <c r="U16" s="502" t="n">
        <f aca="false">O16/G16</f>
        <v>0.799022660186612</v>
      </c>
    </row>
    <row r="17" customFormat="false" ht="22.5" hidden="false" customHeight="true" outlineLevel="0" collapsed="false">
      <c r="A17" s="488" t="s">
        <v>84</v>
      </c>
      <c r="B17" s="489" t="n">
        <v>83684</v>
      </c>
      <c r="C17" s="490" t="n">
        <v>31578</v>
      </c>
      <c r="D17" s="491" t="n">
        <f aca="false">C17/B17*100</f>
        <v>37.7348119114765</v>
      </c>
      <c r="E17" s="492" t="n">
        <f aca="false">C17/$C$32*100</f>
        <v>41.1906656405306</v>
      </c>
      <c r="F17" s="493" t="n">
        <v>74596</v>
      </c>
      <c r="G17" s="490" t="n">
        <v>40888</v>
      </c>
      <c r="H17" s="491" t="n">
        <f aca="false">G17/F17*100</f>
        <v>54.8125904874256</v>
      </c>
      <c r="I17" s="494" t="n">
        <f aca="false">G17*100/$G$32</f>
        <v>52.5944791747061</v>
      </c>
      <c r="J17" s="495" t="e">
        <f aca="false">G17-#REF!</f>
        <v>#VALUE!</v>
      </c>
      <c r="K17" s="496" t="n">
        <f aca="false">G17-C17</f>
        <v>9310</v>
      </c>
      <c r="L17" s="497" t="e">
        <f aca="false">G17/#REF!</f>
        <v>#VALUE!</v>
      </c>
      <c r="M17" s="498" t="n">
        <f aca="false">G17/C17</f>
        <v>1.29482551143201</v>
      </c>
      <c r="N17" s="493" t="n">
        <v>73669</v>
      </c>
      <c r="O17" s="490" t="n">
        <v>31053.06428</v>
      </c>
      <c r="P17" s="491" t="n">
        <f aca="false">O17/N17*100</f>
        <v>42.1521457872375</v>
      </c>
      <c r="Q17" s="494" t="n">
        <f aca="false">O17*100/$O$32</f>
        <v>44.2052372736083</v>
      </c>
      <c r="R17" s="499" t="n">
        <f aca="false">O17-C17</f>
        <v>-524.935720000001</v>
      </c>
      <c r="S17" s="500" t="n">
        <f aca="false">O17/C17</f>
        <v>0.983376536829438</v>
      </c>
      <c r="T17" s="501" t="n">
        <f aca="false">O17-G17</f>
        <v>-9834.93572</v>
      </c>
      <c r="U17" s="502" t="n">
        <f aca="false">O17/G17</f>
        <v>0.759466451770691</v>
      </c>
    </row>
    <row r="18" customFormat="false" ht="22.5" hidden="false" customHeight="true" outlineLevel="0" collapsed="false">
      <c r="A18" s="488" t="s">
        <v>24</v>
      </c>
      <c r="B18" s="489" t="n">
        <v>7756</v>
      </c>
      <c r="C18" s="490" t="n">
        <v>3331</v>
      </c>
      <c r="D18" s="491" t="n">
        <f aca="false">C18/B18*100</f>
        <v>42.9473955647241</v>
      </c>
      <c r="E18" s="492" t="n">
        <f aca="false">C18/$C$32*100</f>
        <v>4.34499041258495</v>
      </c>
      <c r="F18" s="493" t="n">
        <v>7163</v>
      </c>
      <c r="G18" s="490" t="n">
        <v>4149</v>
      </c>
      <c r="H18" s="491" t="n">
        <f aca="false">G18/F18*100</f>
        <v>57.9226581041463</v>
      </c>
      <c r="I18" s="494" t="n">
        <f aca="false">G18*100/$G$32</f>
        <v>5.33688353785599</v>
      </c>
      <c r="J18" s="495"/>
      <c r="K18" s="496" t="n">
        <f aca="false">G18-C18</f>
        <v>818</v>
      </c>
      <c r="L18" s="497"/>
      <c r="M18" s="498" t="n">
        <f aca="false">G18/C18</f>
        <v>1.24557190033023</v>
      </c>
      <c r="N18" s="493" t="n">
        <v>7644.51927</v>
      </c>
      <c r="O18" s="490" t="n">
        <v>3780.00772</v>
      </c>
      <c r="P18" s="491" t="n">
        <f aca="false">O18/N18*100</f>
        <v>49.4472914056766</v>
      </c>
      <c r="Q18" s="494" t="n">
        <f aca="false">O18*100/$O$32</f>
        <v>5.38098709525072</v>
      </c>
      <c r="R18" s="499" t="n">
        <f aca="false">O18-C18</f>
        <v>449.00772</v>
      </c>
      <c r="S18" s="500" t="n">
        <f aca="false">O18/C18</f>
        <v>1.13479667367157</v>
      </c>
      <c r="T18" s="501" t="n">
        <f aca="false">O18-G18</f>
        <v>-368.99228</v>
      </c>
      <c r="U18" s="502" t="n">
        <f aca="false">O18/G18</f>
        <v>0.911064767413835</v>
      </c>
    </row>
    <row r="19" customFormat="false" ht="21" hidden="false" customHeight="true" outlineLevel="0" collapsed="false">
      <c r="A19" s="488" t="s">
        <v>96</v>
      </c>
      <c r="B19" s="489" t="n">
        <v>10518</v>
      </c>
      <c r="C19" s="490" t="n">
        <v>5355</v>
      </c>
      <c r="D19" s="491" t="n">
        <f aca="false">C19/B19*100</f>
        <v>50.9127210496292</v>
      </c>
      <c r="E19" s="492" t="n">
        <f aca="false">C19/$C$32*100</f>
        <v>6.98511667949337</v>
      </c>
      <c r="F19" s="493" t="n">
        <v>10772</v>
      </c>
      <c r="G19" s="490" t="n">
        <v>5038</v>
      </c>
      <c r="H19" s="491" t="n">
        <f aca="false">G19/F19*100</f>
        <v>46.7694021537319</v>
      </c>
      <c r="I19" s="494" t="n">
        <f aca="false">G19*100/$G$32</f>
        <v>6.48040955982609</v>
      </c>
      <c r="J19" s="495" t="e">
        <f aca="false">G19-#REF!</f>
        <v>#VALUE!</v>
      </c>
      <c r="K19" s="496" t="n">
        <f aca="false">G19-C19</f>
        <v>-317</v>
      </c>
      <c r="L19" s="497" t="e">
        <f aca="false">G19/#REF!</f>
        <v>#VALUE!</v>
      </c>
      <c r="M19" s="498" t="n">
        <f aca="false">G19/C19</f>
        <v>0.940802987861811</v>
      </c>
      <c r="N19" s="493" t="n">
        <v>10069</v>
      </c>
      <c r="O19" s="490" t="n">
        <v>4616.36252</v>
      </c>
      <c r="P19" s="491" t="n">
        <f aca="false">O19/N19*100</f>
        <v>45.847278975072</v>
      </c>
      <c r="Q19" s="494" t="n">
        <f aca="false">O19*100/$O$32</f>
        <v>6.57157048005158</v>
      </c>
      <c r="R19" s="499" t="n">
        <f aca="false">O19-C19</f>
        <v>-738.63748</v>
      </c>
      <c r="S19" s="500" t="n">
        <f aca="false">O19/C19</f>
        <v>0.862065830065359</v>
      </c>
      <c r="T19" s="501" t="n">
        <f aca="false">O19-G19</f>
        <v>-421.63748</v>
      </c>
      <c r="U19" s="502" t="n">
        <f aca="false">O19/G19</f>
        <v>0.916308558951965</v>
      </c>
    </row>
    <row r="20" customFormat="false" ht="21" hidden="false" customHeight="true" outlineLevel="0" collapsed="false">
      <c r="A20" s="488" t="s">
        <v>31</v>
      </c>
      <c r="B20" s="489" t="n">
        <v>641</v>
      </c>
      <c r="C20" s="490" t="n">
        <v>-18</v>
      </c>
      <c r="D20" s="491" t="n">
        <f aca="false">C20/B20*100</f>
        <v>-2.80811232449298</v>
      </c>
      <c r="E20" s="492" t="n">
        <f aca="false">C20/$C$32*100</f>
        <v>-0.0234793837966164</v>
      </c>
      <c r="F20" s="493" t="n">
        <v>570</v>
      </c>
      <c r="G20" s="490" t="n">
        <v>77</v>
      </c>
      <c r="H20" s="491" t="n">
        <f aca="false">G20/F20*100</f>
        <v>13.5087719298246</v>
      </c>
      <c r="I20" s="494" t="n">
        <f aca="false">G20*100/$G$32</f>
        <v>0.0990455609580407</v>
      </c>
      <c r="J20" s="495"/>
      <c r="K20" s="496" t="n">
        <f aca="false">G20-C20</f>
        <v>95</v>
      </c>
      <c r="L20" s="497"/>
      <c r="M20" s="498" t="n">
        <f aca="false">G20/C20</f>
        <v>-4.27777777777778</v>
      </c>
      <c r="N20" s="493" t="n">
        <v>549</v>
      </c>
      <c r="O20" s="490" t="n">
        <v>112.45962</v>
      </c>
      <c r="P20" s="491" t="n">
        <f aca="false">O20/N20*100</f>
        <v>20.4844480874317</v>
      </c>
      <c r="Q20" s="494" t="n">
        <f aca="false">O20*100/$O$32</f>
        <v>0.16009061588816</v>
      </c>
      <c r="R20" s="499" t="n">
        <f aca="false">O20-C20</f>
        <v>130.45962</v>
      </c>
      <c r="S20" s="500" t="n">
        <f aca="false">O20/C20</f>
        <v>-6.24775666666667</v>
      </c>
      <c r="T20" s="501" t="n">
        <f aca="false">O20-G20</f>
        <v>35.45962</v>
      </c>
      <c r="U20" s="502" t="n">
        <f aca="false">O20/G20</f>
        <v>1.46051454545455</v>
      </c>
    </row>
    <row r="21" customFormat="false" ht="21" hidden="false" customHeight="true" outlineLevel="0" collapsed="false">
      <c r="A21" s="488" t="s">
        <v>32</v>
      </c>
      <c r="B21" s="489" t="n">
        <v>6653</v>
      </c>
      <c r="C21" s="490" t="n">
        <v>5294</v>
      </c>
      <c r="D21" s="491" t="n">
        <f aca="false">C21/B21*100</f>
        <v>79.5731249060574</v>
      </c>
      <c r="E21" s="492" t="n">
        <f aca="false">C21/$C$32*100</f>
        <v>6.90554765662706</v>
      </c>
      <c r="F21" s="493" t="n">
        <v>10810</v>
      </c>
      <c r="G21" s="490" t="n">
        <v>5515</v>
      </c>
      <c r="H21" s="491" t="n">
        <f aca="false">G21/F21*100</f>
        <v>51.0175763182239</v>
      </c>
      <c r="I21" s="494" t="n">
        <f aca="false">G21*100/$G$32</f>
        <v>7.09397751537136</v>
      </c>
      <c r="J21" s="495"/>
      <c r="K21" s="496" t="n">
        <f aca="false">G21-C21</f>
        <v>221</v>
      </c>
      <c r="L21" s="497"/>
      <c r="M21" s="498" t="n">
        <f aca="false">G21/C21</f>
        <v>1.04174537211938</v>
      </c>
      <c r="N21" s="493" t="n">
        <v>13138</v>
      </c>
      <c r="O21" s="490" t="n">
        <v>4823.23415</v>
      </c>
      <c r="P21" s="491" t="n">
        <f aca="false">O21/N21*100</f>
        <v>36.7120882173847</v>
      </c>
      <c r="Q21" s="494" t="n">
        <f aca="false">O21*100/$O$32</f>
        <v>6.86606024141203</v>
      </c>
      <c r="R21" s="499" t="n">
        <f aca="false">O21-C21</f>
        <v>-470.76585</v>
      </c>
      <c r="S21" s="500" t="n">
        <f aca="false">O21/C21</f>
        <v>0.911075585568568</v>
      </c>
      <c r="T21" s="501" t="n">
        <f aca="false">O21-G21</f>
        <v>-691.76585</v>
      </c>
      <c r="U21" s="502" t="n">
        <f aca="false">O21/G21</f>
        <v>0.874566482320943</v>
      </c>
    </row>
    <row r="22" customFormat="false" ht="18.75" hidden="false" customHeight="true" outlineLevel="0" collapsed="false">
      <c r="A22" s="488" t="s">
        <v>33</v>
      </c>
      <c r="B22" s="489" t="n">
        <v>2323</v>
      </c>
      <c r="C22" s="490" t="n">
        <v>1262</v>
      </c>
      <c r="D22" s="491" t="n">
        <f aca="false">C22/B22*100</f>
        <v>54.3263021954369</v>
      </c>
      <c r="E22" s="492" t="n">
        <f aca="false">C22/$C$32*100</f>
        <v>1.64616568618499</v>
      </c>
      <c r="F22" s="493" t="n">
        <v>1961</v>
      </c>
      <c r="G22" s="490" t="n">
        <v>814</v>
      </c>
      <c r="H22" s="491" t="n">
        <f aca="false">G22/F22*100</f>
        <v>41.5094339622642</v>
      </c>
      <c r="I22" s="494" t="n">
        <f aca="false">G22*100/$G$32</f>
        <v>1.047053072985</v>
      </c>
      <c r="J22" s="495" t="e">
        <f aca="false">G22-#REF!</f>
        <v>#VALUE!</v>
      </c>
      <c r="K22" s="496" t="n">
        <f aca="false">G22-C22</f>
        <v>-448</v>
      </c>
      <c r="L22" s="497" t="e">
        <f aca="false">G22/#REF!</f>
        <v>#VALUE!</v>
      </c>
      <c r="M22" s="498" t="n">
        <f aca="false">G22/C22</f>
        <v>0.645007923930269</v>
      </c>
      <c r="N22" s="493" t="n">
        <v>1677.6</v>
      </c>
      <c r="O22" s="490" t="n">
        <v>744.47058</v>
      </c>
      <c r="P22" s="491" t="n">
        <f aca="false">O22/N22*100</f>
        <v>44.3771208869814</v>
      </c>
      <c r="Q22" s="494" t="n">
        <f aca="false">O22*100/$O$32</f>
        <v>1.05978264609836</v>
      </c>
      <c r="R22" s="499" t="n">
        <f aca="false">O22-C22</f>
        <v>-517.52942</v>
      </c>
      <c r="S22" s="500" t="n">
        <f aca="false">O22/C22</f>
        <v>0.589913296354992</v>
      </c>
      <c r="T22" s="501" t="n">
        <f aca="false">O22-G22</f>
        <v>-69.52942</v>
      </c>
      <c r="U22" s="502" t="n">
        <f aca="false">O22/G22</f>
        <v>0.914583022113022</v>
      </c>
    </row>
    <row r="23" customFormat="false" ht="19.5" hidden="true" customHeight="true" outlineLevel="0" collapsed="false">
      <c r="A23" s="488" t="s">
        <v>97</v>
      </c>
      <c r="B23" s="489" t="n">
        <v>0</v>
      </c>
      <c r="C23" s="490" t="n">
        <v>0</v>
      </c>
      <c r="D23" s="491"/>
      <c r="E23" s="492" t="n">
        <f aca="false">C23/$C$32*100</f>
        <v>0</v>
      </c>
      <c r="F23" s="493" t="n">
        <v>0</v>
      </c>
      <c r="G23" s="490" t="n">
        <v>0</v>
      </c>
      <c r="H23" s="491"/>
      <c r="I23" s="494" t="n">
        <f aca="false">G23*100/$G$32</f>
        <v>0</v>
      </c>
      <c r="J23" s="495" t="e">
        <f aca="false">G23-#REF!</f>
        <v>#VALUE!</v>
      </c>
      <c r="K23" s="496" t="n">
        <f aca="false">G23-C23</f>
        <v>0</v>
      </c>
      <c r="L23" s="497"/>
      <c r="M23" s="498"/>
      <c r="N23" s="493" t="n">
        <v>0</v>
      </c>
      <c r="O23" s="490" t="n">
        <v>0</v>
      </c>
      <c r="P23" s="491"/>
      <c r="Q23" s="494" t="n">
        <f aca="false">O23*100/$O$32</f>
        <v>0</v>
      </c>
      <c r="R23" s="499" t="n">
        <f aca="false">O23-C23</f>
        <v>0</v>
      </c>
      <c r="S23" s="499" t="e">
        <f aca="false">O23/C23</f>
        <v>#DIV/0!</v>
      </c>
      <c r="T23" s="501" t="n">
        <f aca="false">O23-G23</f>
        <v>0</v>
      </c>
      <c r="U23" s="502" t="e">
        <f aca="false">O23/G23</f>
        <v>#DIV/0!</v>
      </c>
    </row>
    <row r="24" customFormat="false" ht="21.75" hidden="false" customHeight="true" outlineLevel="0" collapsed="false">
      <c r="A24" s="547" t="s">
        <v>35</v>
      </c>
      <c r="B24" s="548" t="n">
        <f aca="false">B25+B26+B27+B28+B29+B30</f>
        <v>56728</v>
      </c>
      <c r="C24" s="505" t="n">
        <f aca="false">C25+C26+C27+C28+C29+C30</f>
        <v>29861</v>
      </c>
      <c r="D24" s="549" t="n">
        <f aca="false">C24/B24*100</f>
        <v>52.6389084755324</v>
      </c>
      <c r="E24" s="550" t="n">
        <f aca="false">C24/$C$32*100</f>
        <v>38.9509933083756</v>
      </c>
      <c r="F24" s="551" t="n">
        <f aca="false">F25+F26+F27+F28+G33+F30+F29</f>
        <v>52394</v>
      </c>
      <c r="G24" s="505" t="n">
        <f aca="false">G25+G26+G27+G28+G29+G30</f>
        <v>21261</v>
      </c>
      <c r="H24" s="549" t="n">
        <f aca="false">G24/F24*100</f>
        <v>40.5790739397641</v>
      </c>
      <c r="I24" s="552" t="n">
        <f aca="false">G24*100/$G$32</f>
        <v>27.3481515782974</v>
      </c>
      <c r="J24" s="553" t="e">
        <f aca="false">G24-#REF!</f>
        <v>#VALUE!</v>
      </c>
      <c r="K24" s="554" t="n">
        <f aca="false">G24-C24</f>
        <v>-8600</v>
      </c>
      <c r="L24" s="555" t="e">
        <f aca="false">G24/#REF!</f>
        <v>#VALUE!</v>
      </c>
      <c r="M24" s="556" t="n">
        <f aca="false">G24/C24</f>
        <v>0.711998928368106</v>
      </c>
      <c r="N24" s="551" t="n">
        <f aca="false">N25+N26+N27+N28+O33+N30+N29</f>
        <v>52389.70955</v>
      </c>
      <c r="O24" s="505" t="n">
        <f aca="false">O25+O26+O27+O28+O29+O30</f>
        <v>25117.87902</v>
      </c>
      <c r="P24" s="549" t="n">
        <f aca="false">O24/N24*100</f>
        <v>47.9442990536679</v>
      </c>
      <c r="Q24" s="552" t="n">
        <f aca="false">O24*100/$O$32</f>
        <v>35.7562716476909</v>
      </c>
      <c r="R24" s="499" t="n">
        <f aca="false">O24-C24</f>
        <v>-4743.12098</v>
      </c>
      <c r="S24" s="500" t="n">
        <f aca="false">O24/C24</f>
        <v>0.841160008707009</v>
      </c>
      <c r="T24" s="501" t="n">
        <f aca="false">O24-G24</f>
        <v>3856.87902</v>
      </c>
      <c r="U24" s="502" t="n">
        <f aca="false">O24/G24</f>
        <v>1.18140628474672</v>
      </c>
    </row>
    <row r="25" customFormat="false" ht="30" hidden="false" customHeight="true" outlineLevel="0" collapsed="false">
      <c r="A25" s="488" t="s">
        <v>36</v>
      </c>
      <c r="B25" s="489" t="n">
        <v>19474</v>
      </c>
      <c r="C25" s="490" t="n">
        <v>7800</v>
      </c>
      <c r="D25" s="491" t="n">
        <f aca="false">C25/B25*100</f>
        <v>40.0534045393858</v>
      </c>
      <c r="E25" s="492" t="n">
        <f aca="false">C25/$C$32*100</f>
        <v>10.1743996452004</v>
      </c>
      <c r="F25" s="493" t="n">
        <v>15030</v>
      </c>
      <c r="G25" s="490" t="n">
        <v>8362</v>
      </c>
      <c r="H25" s="491" t="n">
        <f aca="false">G25/F25*100</f>
        <v>55.6353958749168</v>
      </c>
      <c r="I25" s="494" t="n">
        <f aca="false">G25*100/$G$32</f>
        <v>10.7560906588459</v>
      </c>
      <c r="J25" s="495" t="e">
        <f aca="false">G25-#REF!</f>
        <v>#VALUE!</v>
      </c>
      <c r="K25" s="496" t="n">
        <f aca="false">G25-C25</f>
        <v>562</v>
      </c>
      <c r="L25" s="497" t="e">
        <f aca="false">G25/#REF!</f>
        <v>#VALUE!</v>
      </c>
      <c r="M25" s="498" t="n">
        <f aca="false">G25/C25</f>
        <v>1.07205128205128</v>
      </c>
      <c r="N25" s="493" t="n">
        <f aca="false">18736.9</f>
        <v>18736.9</v>
      </c>
      <c r="O25" s="490" t="n">
        <v>9549.11952</v>
      </c>
      <c r="P25" s="491" t="n">
        <f aca="false">O25/N25*100</f>
        <v>50.9642444587952</v>
      </c>
      <c r="Q25" s="494" t="n">
        <f aca="false">O25*100/$O$32</f>
        <v>13.593540731744</v>
      </c>
      <c r="R25" s="499" t="n">
        <f aca="false">O25-C25</f>
        <v>1749.11952</v>
      </c>
      <c r="S25" s="500" t="n">
        <f aca="false">O25/C25</f>
        <v>1.22424609230769</v>
      </c>
      <c r="T25" s="501" t="n">
        <f aca="false">O25-G25</f>
        <v>1187.11952</v>
      </c>
      <c r="U25" s="502" t="n">
        <f aca="false">O25/G25</f>
        <v>1.14196597943076</v>
      </c>
    </row>
    <row r="26" customFormat="false" ht="30" hidden="false" customHeight="true" outlineLevel="0" collapsed="false">
      <c r="A26" s="488" t="s">
        <v>37</v>
      </c>
      <c r="B26" s="489" t="n">
        <v>650</v>
      </c>
      <c r="C26" s="490" t="n">
        <v>291</v>
      </c>
      <c r="D26" s="491" t="n">
        <f aca="false">C26/B26*100</f>
        <v>44.7692307692308</v>
      </c>
      <c r="E26" s="492" t="n">
        <f aca="false">C26/$C$32*100</f>
        <v>0.379583371378631</v>
      </c>
      <c r="F26" s="493" t="n">
        <v>193</v>
      </c>
      <c r="G26" s="490" t="n">
        <v>467</v>
      </c>
      <c r="H26" s="491" t="n">
        <f aca="false">G26/F26*100</f>
        <v>241.968911917098</v>
      </c>
      <c r="I26" s="494" t="n">
        <f aca="false">G26*100/$G$32</f>
        <v>0.600704895680585</v>
      </c>
      <c r="J26" s="495" t="e">
        <f aca="false">G26-#REF!</f>
        <v>#VALUE!</v>
      </c>
      <c r="K26" s="496" t="n">
        <f aca="false">G26-C26</f>
        <v>176</v>
      </c>
      <c r="L26" s="497" t="e">
        <f aca="false">G26/#REF!</f>
        <v>#VALUE!</v>
      </c>
      <c r="M26" s="498" t="n">
        <f aca="false">G26/C26</f>
        <v>1.60481099656357</v>
      </c>
      <c r="N26" s="493" t="n">
        <v>809</v>
      </c>
      <c r="O26" s="490" t="n">
        <v>332.31185</v>
      </c>
      <c r="P26" s="491" t="n">
        <f aca="false">O26/N26*100</f>
        <v>41.0768665018541</v>
      </c>
      <c r="Q26" s="494" t="n">
        <f aca="false">O26*100/$O$32</f>
        <v>0.473058763078106</v>
      </c>
      <c r="R26" s="499" t="n">
        <f aca="false">O26-C26</f>
        <v>41.31185</v>
      </c>
      <c r="S26" s="500" t="n">
        <f aca="false">O26/C26</f>
        <v>1.14196512027491</v>
      </c>
      <c r="T26" s="501" t="n">
        <f aca="false">O26-G26</f>
        <v>-134.68815</v>
      </c>
      <c r="U26" s="502" t="n">
        <f aca="false">O26/G26</f>
        <v>0.711588543897216</v>
      </c>
    </row>
    <row r="27" customFormat="false" ht="26.25" hidden="false" customHeight="true" outlineLevel="0" collapsed="false">
      <c r="A27" s="488" t="s">
        <v>38</v>
      </c>
      <c r="B27" s="489" t="n">
        <v>19257</v>
      </c>
      <c r="C27" s="490" t="n">
        <v>10951</v>
      </c>
      <c r="D27" s="491" t="n">
        <f aca="false">C27/B27*100</f>
        <v>56.8676325492029</v>
      </c>
      <c r="E27" s="492" t="n">
        <f aca="false">C27/$C$32*100</f>
        <v>14.2845962198192</v>
      </c>
      <c r="F27" s="493" t="n">
        <v>16884</v>
      </c>
      <c r="G27" s="490" t="n">
        <v>9086</v>
      </c>
      <c r="H27" s="491" t="n">
        <f aca="false">G27/F27*100</f>
        <v>53.8142620232173</v>
      </c>
      <c r="I27" s="494" t="n">
        <f aca="false">G27*100/$G$32</f>
        <v>11.6873761930488</v>
      </c>
      <c r="J27" s="495" t="e">
        <f aca="false">G27-#REF!</f>
        <v>#VALUE!</v>
      </c>
      <c r="K27" s="496" t="n">
        <f aca="false">G27-C27</f>
        <v>-1865</v>
      </c>
      <c r="L27" s="497" t="e">
        <f aca="false">G27/#REF!</f>
        <v>#VALUE!</v>
      </c>
      <c r="M27" s="498" t="n">
        <f aca="false">G27/C27</f>
        <v>0.829695918180988</v>
      </c>
      <c r="N27" s="493" t="n">
        <v>17248.08255</v>
      </c>
      <c r="O27" s="490" t="n">
        <v>10448.36257</v>
      </c>
      <c r="P27" s="491" t="n">
        <f aca="false">O27/N27*100</f>
        <v>60.5769513203078</v>
      </c>
      <c r="Q27" s="494" t="n">
        <f aca="false">O27*100/$O$32</f>
        <v>14.8736479711927</v>
      </c>
      <c r="R27" s="499" t="n">
        <f aca="false">O27-C27</f>
        <v>-502.637430000001</v>
      </c>
      <c r="S27" s="500" t="n">
        <f aca="false">O27/C27</f>
        <v>0.954101230024655</v>
      </c>
      <c r="T27" s="501" t="n">
        <f aca="false">O27-G27</f>
        <v>1362.36257</v>
      </c>
      <c r="U27" s="502" t="n">
        <f aca="false">O27/G27</f>
        <v>1.14994085075941</v>
      </c>
    </row>
    <row r="28" customFormat="false" ht="35.25" hidden="false" customHeight="true" outlineLevel="0" collapsed="false">
      <c r="A28" s="488" t="s">
        <v>41</v>
      </c>
      <c r="B28" s="489" t="n">
        <v>14205</v>
      </c>
      <c r="C28" s="490" t="n">
        <v>9451</v>
      </c>
      <c r="D28" s="491" t="n">
        <f aca="false">C28/B28*100</f>
        <v>66.5329109468497</v>
      </c>
      <c r="E28" s="492" t="n">
        <f aca="false">C28/$C$32*100</f>
        <v>12.3279809034345</v>
      </c>
      <c r="F28" s="493" t="n">
        <v>18502</v>
      </c>
      <c r="G28" s="490" t="n">
        <v>2265</v>
      </c>
      <c r="H28" s="491" t="n">
        <f aca="false">G28/F28*100</f>
        <v>12.2419197924549</v>
      </c>
      <c r="I28" s="494" t="n">
        <f aca="false">G28*100/$G$32</f>
        <v>2.91348305935016</v>
      </c>
      <c r="J28" s="495" t="e">
        <f aca="false">G28-#REF!</f>
        <v>#VALUE!</v>
      </c>
      <c r="K28" s="496" t="n">
        <f aca="false">G28-C28</f>
        <v>-7186</v>
      </c>
      <c r="L28" s="497" t="e">
        <f aca="false">G28/#REF!</f>
        <v>#VALUE!</v>
      </c>
      <c r="M28" s="498" t="n">
        <f aca="false">G28/C28</f>
        <v>0.239657179134483</v>
      </c>
      <c r="N28" s="493" t="n">
        <v>14365.327</v>
      </c>
      <c r="O28" s="490" t="n">
        <v>3178.43355</v>
      </c>
      <c r="P28" s="491" t="n">
        <f aca="false">O28/N28*100</f>
        <v>22.1257305872675</v>
      </c>
      <c r="Q28" s="494" t="n">
        <f aca="false">O28*100/$O$32</f>
        <v>4.52462301205616</v>
      </c>
      <c r="R28" s="499" t="n">
        <f aca="false">O28-C28</f>
        <v>-6272.56645</v>
      </c>
      <c r="S28" s="500" t="n">
        <f aca="false">O28/C28</f>
        <v>0.336306586604592</v>
      </c>
      <c r="T28" s="501" t="n">
        <f aca="false">O28-G28</f>
        <v>913.43355</v>
      </c>
      <c r="U28" s="502" t="n">
        <f aca="false">O28/G28</f>
        <v>1.4032819205298</v>
      </c>
    </row>
    <row r="29" customFormat="false" ht="21.75" hidden="false" customHeight="true" outlineLevel="0" collapsed="false">
      <c r="A29" s="488" t="s">
        <v>44</v>
      </c>
      <c r="B29" s="489" t="n">
        <v>2892</v>
      </c>
      <c r="C29" s="490" t="n">
        <v>975</v>
      </c>
      <c r="D29" s="491" t="n">
        <f aca="false">C29/B29*100</f>
        <v>33.7136929460581</v>
      </c>
      <c r="E29" s="492" t="n">
        <f aca="false">C29/$C$32*100</f>
        <v>1.27179995565005</v>
      </c>
      <c r="F29" s="493" t="n">
        <v>1775</v>
      </c>
      <c r="G29" s="490" t="n">
        <v>1068</v>
      </c>
      <c r="H29" s="491" t="n">
        <f aca="false">G29/F29*100</f>
        <v>60.1690140845071</v>
      </c>
      <c r="I29" s="494" t="n">
        <f aca="false">G29*100/$G$32</f>
        <v>1.37377479354789</v>
      </c>
      <c r="J29" s="495" t="e">
        <f aca="false">G29-#REF!</f>
        <v>#VALUE!</v>
      </c>
      <c r="K29" s="496" t="n">
        <f aca="false">G29-C29</f>
        <v>93</v>
      </c>
      <c r="L29" s="497" t="e">
        <f aca="false">G29/#REF!</f>
        <v>#VALUE!</v>
      </c>
      <c r="M29" s="498" t="n">
        <f aca="false">G29/C29</f>
        <v>1.09538461538462</v>
      </c>
      <c r="N29" s="493" t="n">
        <v>1220.4</v>
      </c>
      <c r="O29" s="490" t="n">
        <v>1588.91162</v>
      </c>
      <c r="P29" s="491" t="n">
        <f aca="false">O29/N29*100</f>
        <v>130.195970173714</v>
      </c>
      <c r="Q29" s="494" t="n">
        <f aca="false">O29*100/$O$32</f>
        <v>2.26187710609065</v>
      </c>
      <c r="R29" s="499" t="n">
        <f aca="false">O29-C29</f>
        <v>613.91162</v>
      </c>
      <c r="S29" s="500" t="n">
        <f aca="false">O29/C29</f>
        <v>1.62965294358974</v>
      </c>
      <c r="T29" s="501" t="n">
        <f aca="false">O29-G29</f>
        <v>520.91162</v>
      </c>
      <c r="U29" s="502" t="n">
        <f aca="false">O29/G29</f>
        <v>1.48774496254682</v>
      </c>
    </row>
    <row r="30" customFormat="false" ht="21.75" hidden="false" customHeight="true" outlineLevel="0" collapsed="false">
      <c r="A30" s="513" t="s">
        <v>45</v>
      </c>
      <c r="B30" s="514" t="n">
        <v>250</v>
      </c>
      <c r="C30" s="515" t="n">
        <v>393</v>
      </c>
      <c r="D30" s="491" t="n">
        <f aca="false">C30/B30*100</f>
        <v>157.2</v>
      </c>
      <c r="E30" s="492" t="n">
        <f aca="false">C30/$C$32*100</f>
        <v>0.512633212892791</v>
      </c>
      <c r="F30" s="493" t="n">
        <v>10</v>
      </c>
      <c r="G30" s="490" t="n">
        <v>13</v>
      </c>
      <c r="H30" s="491" t="n">
        <f aca="false">G30/F30*100</f>
        <v>130</v>
      </c>
      <c r="I30" s="516" t="n">
        <f aca="false">G30*100/$G$32</f>
        <v>0.0167219778240848</v>
      </c>
      <c r="J30" s="495" t="e">
        <f aca="false">G30-#REF!</f>
        <v>#VALUE!</v>
      </c>
      <c r="K30" s="496" t="n">
        <f aca="false">G30-C30</f>
        <v>-380</v>
      </c>
      <c r="L30" s="497" t="e">
        <f aca="false">G30/#REF!</f>
        <v>#VALUE!</v>
      </c>
      <c r="M30" s="498" t="n">
        <f aca="false">G30/C30</f>
        <v>0.0330788804071247</v>
      </c>
      <c r="N30" s="493" t="n">
        <v>10</v>
      </c>
      <c r="O30" s="490" t="n">
        <v>20.73991</v>
      </c>
      <c r="P30" s="491" t="n">
        <f aca="false">O30/N30*100</f>
        <v>207.3991</v>
      </c>
      <c r="Q30" s="516" t="n">
        <f aca="false">O30*100/$O$32</f>
        <v>0.0295240635293362</v>
      </c>
      <c r="R30" s="499" t="n">
        <f aca="false">O30-C30</f>
        <v>-372.26009</v>
      </c>
      <c r="S30" s="500" t="n">
        <f aca="false">O30/C30</f>
        <v>0.0527733078880407</v>
      </c>
      <c r="T30" s="501" t="n">
        <f aca="false">O30-G30</f>
        <v>7.73991</v>
      </c>
      <c r="U30" s="502" t="n">
        <f aca="false">O30/G30</f>
        <v>1.59537769230769</v>
      </c>
    </row>
    <row r="31" customFormat="false" ht="13.5" hidden="true" customHeight="true" outlineLevel="0" collapsed="false">
      <c r="A31" s="513"/>
      <c r="B31" s="514"/>
      <c r="C31" s="515"/>
      <c r="D31" s="517" t="e">
        <f aca="false">C31/B31*100</f>
        <v>#DIV/0!</v>
      </c>
      <c r="E31" s="518" t="e">
        <f aca="false">C31/#REF!*100</f>
        <v>#VALUE!</v>
      </c>
      <c r="F31" s="519"/>
      <c r="G31" s="515"/>
      <c r="H31" s="517" t="e">
        <f aca="false">G31/F31*100</f>
        <v>#DIV/0!</v>
      </c>
      <c r="I31" s="516" t="n">
        <f aca="false">G31*100/$G$32</f>
        <v>0</v>
      </c>
      <c r="J31" s="520" t="e">
        <f aca="false">G31-#REF!</f>
        <v>#VALUE!</v>
      </c>
      <c r="K31" s="521" t="n">
        <f aca="false">G31-C31</f>
        <v>0</v>
      </c>
      <c r="L31" s="522" t="e">
        <f aca="false">G31/#REF!</f>
        <v>#VALUE!</v>
      </c>
      <c r="M31" s="523" t="e">
        <f aca="false">G31/C31</f>
        <v>#DIV/0!</v>
      </c>
      <c r="N31" s="519"/>
      <c r="O31" s="515"/>
      <c r="P31" s="517" t="e">
        <f aca="false">O31/N31*100</f>
        <v>#DIV/0!</v>
      </c>
      <c r="Q31" s="516" t="n">
        <f aca="false">O31*100/$O$32</f>
        <v>0</v>
      </c>
      <c r="R31" s="524" t="n">
        <f aca="false">O31-C31</f>
        <v>0</v>
      </c>
      <c r="S31" s="524" t="e">
        <f aca="false">O31/C31</f>
        <v>#DIV/0!</v>
      </c>
      <c r="T31" s="525" t="n">
        <f aca="false">O31-G31</f>
        <v>0</v>
      </c>
      <c r="U31" s="526" t="e">
        <f aca="false">O31/G31</f>
        <v>#DIV/0!</v>
      </c>
    </row>
    <row r="32" customFormat="false" ht="26.25" hidden="false" customHeight="true" outlineLevel="0" collapsed="false">
      <c r="A32" s="557" t="s">
        <v>46</v>
      </c>
      <c r="B32" s="558" t="n">
        <f aca="false">B16+B24</f>
        <v>168303</v>
      </c>
      <c r="C32" s="529" t="n">
        <f aca="false">C16+C24</f>
        <v>76663</v>
      </c>
      <c r="D32" s="559" t="n">
        <f aca="false">C32/B32*100</f>
        <v>45.5505843627267</v>
      </c>
      <c r="E32" s="560" t="n">
        <f aca="false">E24+E16</f>
        <v>100</v>
      </c>
      <c r="F32" s="561" t="n">
        <f aca="false">F16+F24</f>
        <v>158266</v>
      </c>
      <c r="G32" s="529" t="n">
        <f aca="false">G16+G24</f>
        <v>77742</v>
      </c>
      <c r="H32" s="559" t="n">
        <f aca="false">G32/F32*100</f>
        <v>49.1210999203872</v>
      </c>
      <c r="I32" s="562" t="n">
        <f aca="false">I16+I24</f>
        <v>100</v>
      </c>
      <c r="J32" s="563" t="e">
        <f aca="false">G32-#REF!</f>
        <v>#VALUE!</v>
      </c>
      <c r="K32" s="564" t="n">
        <f aca="false">G32-C32</f>
        <v>1079</v>
      </c>
      <c r="L32" s="565" t="e">
        <f aca="false">G32/#REF!</f>
        <v>#VALUE!</v>
      </c>
      <c r="M32" s="566" t="n">
        <f aca="false">G32/C32</f>
        <v>1.01407458617586</v>
      </c>
      <c r="N32" s="561" t="n">
        <f aca="false">N16+N24</f>
        <v>159136.82882</v>
      </c>
      <c r="O32" s="529" t="n">
        <f aca="false">O16+O24</f>
        <v>70247.47789</v>
      </c>
      <c r="P32" s="559" t="n">
        <f aca="false">O32/N32*100</f>
        <v>44.1428162235513</v>
      </c>
      <c r="Q32" s="562" t="n">
        <f aca="false">Q16+Q24</f>
        <v>100</v>
      </c>
      <c r="R32" s="564" t="n">
        <f aca="false">O32-C32</f>
        <v>-6415.52210999999</v>
      </c>
      <c r="S32" s="567" t="n">
        <f aca="false">O32/C32</f>
        <v>0.916315274513129</v>
      </c>
      <c r="T32" s="568" t="n">
        <f aca="false">O32-G32</f>
        <v>-7494.52210999999</v>
      </c>
      <c r="U32" s="566" t="n">
        <f aca="false">O32/G32</f>
        <v>0.903597513441898</v>
      </c>
    </row>
  </sheetData>
  <mergeCells count="25">
    <mergeCell ref="A2:M2"/>
    <mergeCell ref="A4:M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9" activeCellId="0" sqref="AH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99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true" outlineLevel="0" max="12" min="12" style="0" width="9.56"/>
    <col collapsed="false" customWidth="true" hidden="false" outlineLevel="0" max="13" min="13" style="0" width="6.99"/>
    <col collapsed="false" customWidth="true" hidden="false" outlineLevel="0" max="14" min="14" style="0" width="9.41"/>
    <col collapsed="false" customWidth="true" hidden="false" outlineLevel="0" max="15" min="15" style="0" width="6.41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0" min="20" style="0" width="8.28"/>
    <col collapsed="false" customWidth="true" hidden="false" outlineLevel="0" max="21" min="21" style="0" width="7.7"/>
    <col collapsed="false" customWidth="true" hidden="false" outlineLevel="0" max="22" min="22" style="0" width="7.85"/>
    <col collapsed="false" customWidth="true" hidden="false" outlineLevel="0" max="23" min="23" style="0" width="7.7"/>
    <col collapsed="false" customWidth="true" hidden="false" outlineLevel="0" max="24" min="24" style="0" width="9.85"/>
    <col collapsed="false" customWidth="true" hidden="false" outlineLevel="0" max="25" min="25" style="0" width="9.28"/>
    <col collapsed="false" customWidth="true" hidden="false" outlineLevel="0" max="26" min="26" style="0" width="7.99"/>
    <col collapsed="false" customWidth="true" hidden="false" outlineLevel="0" max="27" min="27" style="0" width="10.56"/>
    <col collapsed="false" customWidth="true" hidden="false" outlineLevel="0" max="28" min="28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4.5" hidden="true" customHeight="true" outlineLevel="0" collapsed="false">
      <c r="J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56</v>
      </c>
      <c r="G5" s="6"/>
      <c r="H5" s="6"/>
      <c r="I5" s="6"/>
      <c r="J5" s="6"/>
      <c r="K5" s="7" t="s">
        <v>57</v>
      </c>
      <c r="L5" s="7"/>
      <c r="M5" s="7"/>
      <c r="N5" s="7"/>
      <c r="O5" s="7"/>
      <c r="P5" s="8" t="s">
        <v>58</v>
      </c>
      <c r="Q5" s="8"/>
      <c r="R5" s="8"/>
      <c r="S5" s="8"/>
      <c r="T5" s="9" t="s">
        <v>59</v>
      </c>
      <c r="U5" s="10" t="s">
        <v>60</v>
      </c>
      <c r="V5" s="9" t="s">
        <v>61</v>
      </c>
      <c r="W5" s="10" t="s">
        <v>62</v>
      </c>
      <c r="X5" s="7" t="s">
        <v>63</v>
      </c>
      <c r="Y5" s="7"/>
      <c r="Z5" s="7"/>
      <c r="AA5" s="7"/>
      <c r="AB5" s="7"/>
    </row>
    <row r="6" customFormat="false" ht="23.25" hidden="false" customHeight="true" outlineLevel="0" collapsed="false">
      <c r="A6" s="4"/>
      <c r="B6" s="11" t="s">
        <v>11</v>
      </c>
      <c r="C6" s="12"/>
      <c r="D6" s="12" t="s">
        <v>12</v>
      </c>
      <c r="E6" s="12" t="s">
        <v>13</v>
      </c>
      <c r="F6" s="12" t="s">
        <v>14</v>
      </c>
      <c r="G6" s="13" t="s">
        <v>15</v>
      </c>
      <c r="H6" s="14"/>
      <c r="I6" s="15" t="s">
        <v>12</v>
      </c>
      <c r="J6" s="16" t="s">
        <v>16</v>
      </c>
      <c r="K6" s="17" t="s">
        <v>15</v>
      </c>
      <c r="L6" s="15" t="s">
        <v>12</v>
      </c>
      <c r="M6" s="16" t="s">
        <v>16</v>
      </c>
      <c r="N6" s="18" t="s">
        <v>64</v>
      </c>
      <c r="O6" s="19" t="s">
        <v>18</v>
      </c>
      <c r="P6" s="20" t="s">
        <v>14</v>
      </c>
      <c r="Q6" s="21" t="s">
        <v>15</v>
      </c>
      <c r="R6" s="22" t="s">
        <v>12</v>
      </c>
      <c r="S6" s="16" t="s">
        <v>16</v>
      </c>
      <c r="T6" s="9"/>
      <c r="U6" s="10"/>
      <c r="V6" s="9"/>
      <c r="W6" s="10"/>
      <c r="X6" s="23" t="s">
        <v>14</v>
      </c>
      <c r="Y6" s="24" t="s">
        <v>65</v>
      </c>
      <c r="Z6" s="24"/>
      <c r="AA6" s="21" t="s">
        <v>66</v>
      </c>
      <c r="AB6" s="25" t="s">
        <v>12</v>
      </c>
    </row>
    <row r="7" customFormat="false" ht="31.5" hidden="false" customHeight="true" outlineLevel="0" collapsed="false">
      <c r="A7" s="4"/>
      <c r="B7" s="11"/>
      <c r="C7" s="12"/>
      <c r="D7" s="12"/>
      <c r="E7" s="12"/>
      <c r="F7" s="12"/>
      <c r="G7" s="13"/>
      <c r="H7" s="14"/>
      <c r="I7" s="15"/>
      <c r="J7" s="16"/>
      <c r="K7" s="17"/>
      <c r="L7" s="15"/>
      <c r="M7" s="16"/>
      <c r="N7" s="18"/>
      <c r="O7" s="19"/>
      <c r="P7" s="20"/>
      <c r="Q7" s="21"/>
      <c r="R7" s="22"/>
      <c r="S7" s="16"/>
      <c r="T7" s="9"/>
      <c r="U7" s="10"/>
      <c r="V7" s="9"/>
      <c r="W7" s="10"/>
      <c r="X7" s="23"/>
      <c r="Y7" s="26" t="s">
        <v>21</v>
      </c>
      <c r="Z7" s="26" t="s">
        <v>18</v>
      </c>
      <c r="AA7" s="21"/>
      <c r="AB7" s="25"/>
    </row>
    <row r="8" customFormat="false" ht="18.75" hidden="false" customHeight="true" outlineLevel="0" collapsed="false">
      <c r="A8" s="27"/>
      <c r="B8" s="28"/>
      <c r="C8" s="13"/>
      <c r="D8" s="29"/>
      <c r="E8" s="29"/>
      <c r="F8" s="29"/>
      <c r="G8" s="13"/>
      <c r="H8" s="30"/>
      <c r="I8" s="22"/>
      <c r="J8" s="16"/>
      <c r="K8" s="17"/>
      <c r="L8" s="22"/>
      <c r="M8" s="16"/>
      <c r="N8" s="18"/>
      <c r="O8" s="19"/>
      <c r="P8" s="20"/>
      <c r="Q8" s="21"/>
      <c r="R8" s="22"/>
      <c r="S8" s="16"/>
      <c r="T8" s="9"/>
      <c r="U8" s="10"/>
      <c r="V8" s="9"/>
      <c r="W8" s="10"/>
      <c r="X8" s="23"/>
      <c r="Y8" s="26"/>
      <c r="Z8" s="26"/>
      <c r="AA8" s="21"/>
      <c r="AB8" s="25"/>
    </row>
    <row r="9" customFormat="false" ht="13.5" hidden="false" customHeight="false" outlineLevel="0" collapsed="false">
      <c r="A9" s="31" t="n">
        <v>1</v>
      </c>
      <c r="B9" s="32" t="n">
        <v>2</v>
      </c>
      <c r="C9" s="33"/>
      <c r="D9" s="33" t="n">
        <v>4</v>
      </c>
      <c r="E9" s="33" t="n">
        <v>3</v>
      </c>
      <c r="F9" s="33" t="n">
        <v>6</v>
      </c>
      <c r="G9" s="33" t="n">
        <v>3</v>
      </c>
      <c r="H9" s="34"/>
      <c r="I9" s="35" t="n">
        <v>8</v>
      </c>
      <c r="J9" s="36" t="n">
        <v>4</v>
      </c>
      <c r="K9" s="37" t="n">
        <v>5</v>
      </c>
      <c r="L9" s="35" t="n">
        <v>14</v>
      </c>
      <c r="M9" s="36" t="n">
        <v>6</v>
      </c>
      <c r="N9" s="36" t="n">
        <v>7</v>
      </c>
      <c r="O9" s="38" t="n">
        <v>8</v>
      </c>
      <c r="P9" s="32" t="n">
        <v>9</v>
      </c>
      <c r="Q9" s="39" t="n">
        <v>10</v>
      </c>
      <c r="R9" s="35" t="n">
        <v>11</v>
      </c>
      <c r="S9" s="36" t="n">
        <v>12</v>
      </c>
      <c r="T9" s="36" t="n">
        <v>13</v>
      </c>
      <c r="U9" s="40" t="n">
        <v>14</v>
      </c>
      <c r="V9" s="40" t="n">
        <v>15</v>
      </c>
      <c r="W9" s="41" t="n">
        <v>16</v>
      </c>
      <c r="X9" s="42" t="n">
        <v>17</v>
      </c>
      <c r="Y9" s="35" t="n">
        <v>18</v>
      </c>
      <c r="Z9" s="43" t="n">
        <v>19</v>
      </c>
      <c r="AA9" s="39" t="n">
        <v>20</v>
      </c>
      <c r="AB9" s="44" t="n">
        <v>21</v>
      </c>
    </row>
    <row r="10" customFormat="false" ht="21" hidden="false" customHeight="true" outlineLevel="0" collapsed="false">
      <c r="A10" s="45" t="s">
        <v>22</v>
      </c>
      <c r="B10" s="46" t="n">
        <f aca="false">B11+B14+B22+B20+B21+B13</f>
        <v>110086.46591</v>
      </c>
      <c r="C10" s="47"/>
      <c r="D10" s="47" t="e">
        <f aca="false">#REF!/B10*100</f>
        <v>#VALUE!</v>
      </c>
      <c r="E10" s="48" t="e">
        <f aca="false">#REF!/#REF!*100</f>
        <v>#VALUE!</v>
      </c>
      <c r="F10" s="47" t="n">
        <f aca="false">F11+F14+F22+F20+F21+F13</f>
        <v>115516.15133</v>
      </c>
      <c r="G10" s="47" t="n">
        <f aca="false">G11+G14+G22+G20+G21+G13</f>
        <v>124205.59079</v>
      </c>
      <c r="H10" s="47"/>
      <c r="I10" s="47" t="n">
        <f aca="false">G10/F10*100</f>
        <v>107.522272305607</v>
      </c>
      <c r="J10" s="49" t="n">
        <f aca="false">G10*100/$G$45</f>
        <v>23.3632157056609</v>
      </c>
      <c r="K10" s="50" t="n">
        <f aca="false">K11+K14+K22+K20+K21+K13+K23</f>
        <v>133021.99661</v>
      </c>
      <c r="L10" s="47" t="e">
        <f aca="false">K10/#REF!*100</f>
        <v>#VALUE!</v>
      </c>
      <c r="M10" s="49" t="n">
        <f aca="false">K10*100/$K$45</f>
        <v>25.9453940834449</v>
      </c>
      <c r="N10" s="47" t="n">
        <f aca="false">K10-G10</f>
        <v>8816.40581999999</v>
      </c>
      <c r="O10" s="51" t="n">
        <f aca="false">K10/G10-1</f>
        <v>0.0709823588771159</v>
      </c>
      <c r="P10" s="46" t="n">
        <f aca="false">P11+P14+P22+P20+P21+P13+P23</f>
        <v>153678.2594</v>
      </c>
      <c r="Q10" s="47" t="n">
        <f aca="false">Q11+Q14+Q22+Q20+Q21+Q13+Q23</f>
        <v>154922.13834</v>
      </c>
      <c r="R10" s="52" t="n">
        <f aca="false">Q10/P10</f>
        <v>1.00809404625519</v>
      </c>
      <c r="S10" s="49" t="n">
        <f aca="false">Q10*100/$Q$45</f>
        <v>25.5539559191287</v>
      </c>
      <c r="T10" s="47" t="n">
        <f aca="false">Q10-G10</f>
        <v>30716.54755</v>
      </c>
      <c r="U10" s="52" t="n">
        <f aca="false">Q10/G10-1</f>
        <v>0.247304065417907</v>
      </c>
      <c r="V10" s="53" t="n">
        <f aca="false">Q10-K10</f>
        <v>21900.14173</v>
      </c>
      <c r="W10" s="54" t="n">
        <f aca="false">Q10/K10-1</f>
        <v>0.164635491032418</v>
      </c>
      <c r="X10" s="50" t="n">
        <f aca="false">X11+X14+X22+X20+X21+X13+X23</f>
        <v>161386.52</v>
      </c>
      <c r="Y10" s="47" t="n">
        <f aca="false">X10-Q10</f>
        <v>6464.38165999999</v>
      </c>
      <c r="Z10" s="55" t="n">
        <f aca="false">X10/Q10-1</f>
        <v>0.041726648813825</v>
      </c>
      <c r="AA10" s="47" t="n">
        <f aca="false">AA11+AA14+AA22+AA20+AA21+AA13+AA23</f>
        <v>41211.78267</v>
      </c>
      <c r="AB10" s="56" t="n">
        <f aca="false">AA10/X10</f>
        <v>0.255360749274475</v>
      </c>
    </row>
    <row r="11" customFormat="false" ht="20.1" hidden="false" customHeight="true" outlineLevel="0" collapsed="false">
      <c r="A11" s="57" t="s">
        <v>23</v>
      </c>
      <c r="B11" s="58" t="n">
        <v>81884</v>
      </c>
      <c r="C11" s="59"/>
      <c r="D11" s="59" t="e">
        <f aca="false">#REF!/B11*100</f>
        <v>#VALUE!</v>
      </c>
      <c r="E11" s="60" t="e">
        <f aca="false">#REF!/#REF!*100</f>
        <v>#VALUE!</v>
      </c>
      <c r="F11" s="59" t="n">
        <v>84240</v>
      </c>
      <c r="G11" s="275" t="n">
        <v>94091.80337</v>
      </c>
      <c r="H11" s="62"/>
      <c r="I11" s="62" t="n">
        <f aca="false">G11/F11*100</f>
        <v>111.694923278727</v>
      </c>
      <c r="J11" s="63" t="n">
        <f aca="false">G11*100/$G$45</f>
        <v>17.6987773600682</v>
      </c>
      <c r="K11" s="64" t="n">
        <v>107654.96832</v>
      </c>
      <c r="L11" s="62" t="e">
        <f aca="false">K11/#REF!*100</f>
        <v>#VALUE!</v>
      </c>
      <c r="M11" s="63" t="n">
        <f aca="false">K11*100/$K$45</f>
        <v>20.9976594043485</v>
      </c>
      <c r="N11" s="62" t="n">
        <f aca="false">K11-G11</f>
        <v>13563.16495</v>
      </c>
      <c r="O11" s="65" t="n">
        <f aca="false">K11/G11-1</f>
        <v>0.144148209134277</v>
      </c>
      <c r="P11" s="58" t="n">
        <v>121772.29717</v>
      </c>
      <c r="Q11" s="61" t="n">
        <v>121942.47682</v>
      </c>
      <c r="R11" s="66" t="n">
        <f aca="false">Q11/P11</f>
        <v>1.0013975235251</v>
      </c>
      <c r="S11" s="63" t="n">
        <f aca="false">Q11*100/$Q$45</f>
        <v>20.1140567172451</v>
      </c>
      <c r="T11" s="62" t="n">
        <f aca="false">Q11-G11</f>
        <v>27850.67345</v>
      </c>
      <c r="U11" s="66" t="n">
        <f aca="false">Q11/G11-1</f>
        <v>0.29599468234743</v>
      </c>
      <c r="V11" s="67" t="n">
        <f aca="false">Q11-K11</f>
        <v>14287.5085</v>
      </c>
      <c r="W11" s="68" t="n">
        <f aca="false">Q11/K11-1</f>
        <v>0.132715737350189</v>
      </c>
      <c r="X11" s="69" t="n">
        <v>130787</v>
      </c>
      <c r="Y11" s="62" t="n">
        <f aca="false">X11-Q11</f>
        <v>8844.52318</v>
      </c>
      <c r="Z11" s="70" t="n">
        <f aca="false">X11/Q11-1</f>
        <v>0.0725302897779865</v>
      </c>
      <c r="AA11" s="61" t="n">
        <v>31301.67815</v>
      </c>
      <c r="AB11" s="71" t="n">
        <f aca="false">AA11/X11</f>
        <v>0.239333252922691</v>
      </c>
    </row>
    <row r="12" customFormat="false" ht="20.1" hidden="true" customHeight="true" outlineLevel="0" collapsed="false">
      <c r="A12" s="276" t="s">
        <v>67</v>
      </c>
      <c r="B12" s="58"/>
      <c r="C12" s="59"/>
      <c r="D12" s="59"/>
      <c r="E12" s="60"/>
      <c r="F12" s="59"/>
      <c r="G12" s="275" t="n">
        <v>0</v>
      </c>
      <c r="H12" s="62"/>
      <c r="I12" s="62"/>
      <c r="J12" s="63" t="n">
        <f aca="false">G12*100/$G$45</f>
        <v>0</v>
      </c>
      <c r="K12" s="64"/>
      <c r="L12" s="62"/>
      <c r="M12" s="63" t="n">
        <f aca="false">K12*100/$K$45</f>
        <v>0</v>
      </c>
      <c r="N12" s="62" t="n">
        <f aca="false">K12-G12</f>
        <v>0</v>
      </c>
      <c r="O12" s="65" t="e">
        <f aca="false">K12/G12-1</f>
        <v>#DIV/0!</v>
      </c>
      <c r="P12" s="58"/>
      <c r="Q12" s="61"/>
      <c r="R12" s="66" t="e">
        <f aca="false">Q12/P12</f>
        <v>#DIV/0!</v>
      </c>
      <c r="S12" s="63" t="n">
        <f aca="false">Q12*100/$Q$45</f>
        <v>0</v>
      </c>
      <c r="T12" s="62" t="n">
        <f aca="false">Q12-G12</f>
        <v>0</v>
      </c>
      <c r="U12" s="66" t="e">
        <f aca="false">Q12/G12-1</f>
        <v>#DIV/0!</v>
      </c>
      <c r="V12" s="67"/>
      <c r="W12" s="68" t="e">
        <f aca="false">Q12/K12-1</f>
        <v>#DIV/0!</v>
      </c>
      <c r="X12" s="69"/>
      <c r="Y12" s="62" t="n">
        <f aca="false">X12-Q12</f>
        <v>0</v>
      </c>
      <c r="Z12" s="70" t="e">
        <f aca="false">X12/Q12-1</f>
        <v>#DIV/0!</v>
      </c>
      <c r="AA12" s="61"/>
      <c r="AB12" s="71" t="e">
        <f aca="false">AA12/X12</f>
        <v>#DIV/0!</v>
      </c>
    </row>
    <row r="13" customFormat="false" ht="20.1" hidden="false" customHeight="true" outlineLevel="0" collapsed="false">
      <c r="A13" s="57" t="s">
        <v>24</v>
      </c>
      <c r="B13" s="58" t="n">
        <v>7756.46591</v>
      </c>
      <c r="C13" s="59"/>
      <c r="D13" s="59" t="e">
        <f aca="false">#REF!/B13*100</f>
        <v>#VALUE!</v>
      </c>
      <c r="E13" s="60" t="e">
        <f aca="false">#REF!/#REF!*100</f>
        <v>#VALUE!</v>
      </c>
      <c r="F13" s="59" t="n">
        <v>7163.15133</v>
      </c>
      <c r="G13" s="275" t="n">
        <v>6751.95334</v>
      </c>
      <c r="H13" s="62"/>
      <c r="I13" s="62" t="n">
        <f aca="false">G13/F13*100</f>
        <v>94.2595378618087</v>
      </c>
      <c r="J13" s="63" t="n">
        <f aca="false">G13*100/$G$45</f>
        <v>1.27005025549686</v>
      </c>
      <c r="K13" s="64" t="n">
        <v>7400.90227</v>
      </c>
      <c r="L13" s="62" t="e">
        <f aca="false">K13/#REF!*100</f>
        <v>#VALUE!</v>
      </c>
      <c r="M13" s="63" t="n">
        <f aca="false">K13*100/$K$45</f>
        <v>1.44351559036648</v>
      </c>
      <c r="N13" s="62" t="n">
        <f aca="false">K13-G13</f>
        <v>648.94893</v>
      </c>
      <c r="O13" s="65" t="n">
        <f aca="false">K13/G13-1</f>
        <v>0.0961127687532271</v>
      </c>
      <c r="P13" s="58" t="n">
        <v>11362.67967</v>
      </c>
      <c r="Q13" s="61" t="n">
        <v>12020.53475</v>
      </c>
      <c r="R13" s="66" t="n">
        <f aca="false">Q13/P13</f>
        <v>1.05789612125887</v>
      </c>
      <c r="S13" s="63" t="n">
        <f aca="false">Q13*100/$Q$45</f>
        <v>1.98275222906954</v>
      </c>
      <c r="T13" s="62" t="n">
        <f aca="false">Q13-G13</f>
        <v>5268.58141</v>
      </c>
      <c r="U13" s="66" t="n">
        <f aca="false">Q13/G13-1</f>
        <v>0.780304771774386</v>
      </c>
      <c r="V13" s="67" t="n">
        <f aca="false">Q13-K13</f>
        <v>4619.63248</v>
      </c>
      <c r="W13" s="68" t="n">
        <f aca="false">Q13/K13-1</f>
        <v>0.624198551942235</v>
      </c>
      <c r="X13" s="69" t="n">
        <v>10154.52</v>
      </c>
      <c r="Y13" s="62" t="n">
        <f aca="false">X13-Q13</f>
        <v>-1866.01475</v>
      </c>
      <c r="Z13" s="70" t="n">
        <f aca="false">X13/Q13-1</f>
        <v>-0.155235585505046</v>
      </c>
      <c r="AA13" s="61" t="n">
        <v>3287.15863</v>
      </c>
      <c r="AB13" s="71" t="n">
        <f aca="false">AA13/X13</f>
        <v>0.323713836793861</v>
      </c>
    </row>
    <row r="14" customFormat="false" ht="20.1" hidden="false" customHeight="true" outlineLevel="0" collapsed="false">
      <c r="A14" s="72" t="s">
        <v>25</v>
      </c>
      <c r="B14" s="73" t="n">
        <v>10518</v>
      </c>
      <c r="C14" s="74"/>
      <c r="D14" s="74" t="e">
        <f aca="false">#REF!/B14*100</f>
        <v>#VALUE!</v>
      </c>
      <c r="E14" s="75" t="e">
        <f aca="false">#REF!/#REF!*100</f>
        <v>#VALUE!</v>
      </c>
      <c r="F14" s="74" t="n">
        <v>10772</v>
      </c>
      <c r="G14" s="277" t="n">
        <v>7338.19581</v>
      </c>
      <c r="H14" s="77"/>
      <c r="I14" s="77" t="n">
        <f aca="false">G14/F14*100</f>
        <v>68.1228723542518</v>
      </c>
      <c r="J14" s="78" t="n">
        <f aca="false">G14*100/$G$45</f>
        <v>1.38032314414313</v>
      </c>
      <c r="K14" s="79" t="n">
        <v>4422.22476</v>
      </c>
      <c r="L14" s="77" t="e">
        <f aca="false">K14/#REF!*100</f>
        <v>#VALUE!</v>
      </c>
      <c r="M14" s="78" t="n">
        <f aca="false">K14*100/$K$45</f>
        <v>0.862536776230754</v>
      </c>
      <c r="N14" s="77" t="n">
        <f aca="false">K14-G14</f>
        <v>-2915.97105</v>
      </c>
      <c r="O14" s="80" t="n">
        <f aca="false">K14/G14-1</f>
        <v>-0.397368934476552</v>
      </c>
      <c r="P14" s="73" t="n">
        <v>5103.4532</v>
      </c>
      <c r="Q14" s="76" t="n">
        <v>5240.85281</v>
      </c>
      <c r="R14" s="81" t="n">
        <f aca="false">Q14/P14</f>
        <v>1.02692287057712</v>
      </c>
      <c r="S14" s="78" t="n">
        <f aca="false">Q14*100/$Q$45</f>
        <v>0.864463420918347</v>
      </c>
      <c r="T14" s="77" t="n">
        <f aca="false">Q14-G14</f>
        <v>-2097.343</v>
      </c>
      <c r="U14" s="81" t="n">
        <f aca="false">Q14/G14-1</f>
        <v>-0.285811806376423</v>
      </c>
      <c r="V14" s="82" t="n">
        <f aca="false">Q14-K14</f>
        <v>818.62805</v>
      </c>
      <c r="W14" s="83" t="n">
        <f aca="false">Q14/K14-1</f>
        <v>0.185116789495792</v>
      </c>
      <c r="X14" s="84" t="n">
        <v>4419</v>
      </c>
      <c r="Y14" s="77" t="n">
        <f aca="false">X14-Q14</f>
        <v>-821.85281</v>
      </c>
      <c r="Z14" s="85" t="n">
        <f aca="false">X14/Q14-1</f>
        <v>-0.156816617408494</v>
      </c>
      <c r="AA14" s="76" t="n">
        <v>1491.86499</v>
      </c>
      <c r="AB14" s="86" t="n">
        <f aca="false">AA14/X14</f>
        <v>0.33760239646979</v>
      </c>
    </row>
    <row r="15" customFormat="false" ht="20.1" hidden="true" customHeight="true" outlineLevel="0" collapsed="false">
      <c r="A15" s="87" t="s">
        <v>26</v>
      </c>
      <c r="B15" s="88"/>
      <c r="C15" s="89"/>
      <c r="D15" s="89"/>
      <c r="E15" s="90"/>
      <c r="F15" s="89"/>
      <c r="G15" s="278" t="n">
        <v>0</v>
      </c>
      <c r="H15" s="92"/>
      <c r="I15" s="92"/>
      <c r="J15" s="93" t="n">
        <f aca="false">G15*100/$G$45</f>
        <v>0</v>
      </c>
      <c r="K15" s="94" t="n">
        <v>0</v>
      </c>
      <c r="L15" s="92"/>
      <c r="M15" s="93" t="n">
        <f aca="false">K15*100/$K$45</f>
        <v>0</v>
      </c>
      <c r="N15" s="92" t="n">
        <f aca="false">K15-G15</f>
        <v>0</v>
      </c>
      <c r="O15" s="95"/>
      <c r="P15" s="88" t="n">
        <v>2600</v>
      </c>
      <c r="Q15" s="91" t="n">
        <v>2530.2255</v>
      </c>
      <c r="R15" s="96" t="n">
        <f aca="false">Q15/P15</f>
        <v>0.973163653846154</v>
      </c>
      <c r="S15" s="93" t="n">
        <f aca="false">Q15*100/$Q$45</f>
        <v>0.417353333650451</v>
      </c>
      <c r="T15" s="92" t="n">
        <f aca="false">Q15-G15</f>
        <v>2530.2255</v>
      </c>
      <c r="U15" s="96"/>
      <c r="V15" s="97" t="n">
        <f aca="false">Q15-K15</f>
        <v>2530.2255</v>
      </c>
      <c r="W15" s="98"/>
      <c r="X15" s="99" t="n">
        <v>2283</v>
      </c>
      <c r="Y15" s="92" t="n">
        <f aca="false">X15-Q15</f>
        <v>-247.2255</v>
      </c>
      <c r="Z15" s="100" t="n">
        <f aca="false">X15/Q15-1</f>
        <v>-0.0977088800978411</v>
      </c>
      <c r="AA15" s="91" t="n">
        <v>671.27591</v>
      </c>
      <c r="AB15" s="101" t="n">
        <f aca="false">AA15/X15</f>
        <v>0.294032374069207</v>
      </c>
    </row>
    <row r="16" customFormat="false" ht="20.1" hidden="true" customHeight="true" outlineLevel="0" collapsed="false">
      <c r="A16" s="87" t="s">
        <v>27</v>
      </c>
      <c r="B16" s="88"/>
      <c r="C16" s="89"/>
      <c r="D16" s="89"/>
      <c r="E16" s="90"/>
      <c r="F16" s="89"/>
      <c r="G16" s="278" t="n">
        <v>6788.5656</v>
      </c>
      <c r="H16" s="92"/>
      <c r="I16" s="92"/>
      <c r="J16" s="93" t="n">
        <f aca="false">G16*100/$G$45</f>
        <v>1.27693706407296</v>
      </c>
      <c r="K16" s="94" t="n">
        <v>2262.25081</v>
      </c>
      <c r="L16" s="92"/>
      <c r="M16" s="93" t="n">
        <f aca="false">K16*100/$K$45</f>
        <v>0.441242728848276</v>
      </c>
      <c r="N16" s="92" t="n">
        <f aca="false">K16-G16</f>
        <v>-4526.31479</v>
      </c>
      <c r="O16" s="95" t="n">
        <f aca="false">K16/G16-1</f>
        <v>-0.666755697256575</v>
      </c>
      <c r="P16" s="88" t="n">
        <v>145</v>
      </c>
      <c r="Q16" s="91" t="n">
        <v>138.3098</v>
      </c>
      <c r="R16" s="96" t="n">
        <f aca="false">Q16/P16</f>
        <v>0.953860689655172</v>
      </c>
      <c r="S16" s="93" t="n">
        <f aca="false">Q16*100/$Q$45</f>
        <v>0.0228137990493445</v>
      </c>
      <c r="T16" s="92" t="n">
        <f aca="false">Q16-G16</f>
        <v>-6650.2558</v>
      </c>
      <c r="U16" s="96" t="n">
        <f aca="false">Q16/G16-1</f>
        <v>-0.979626064157058</v>
      </c>
      <c r="V16" s="97" t="n">
        <f aca="false">Q16-K16</f>
        <v>-2123.94101</v>
      </c>
      <c r="W16" s="98" t="n">
        <f aca="false">Q16/K16-1</f>
        <v>-0.938861862977961</v>
      </c>
      <c r="X16" s="99" t="n">
        <v>0</v>
      </c>
      <c r="Y16" s="92" t="n">
        <f aca="false">X16-Q16</f>
        <v>-138.3098</v>
      </c>
      <c r="Z16" s="100" t="n">
        <f aca="false">X16/Q16-1</f>
        <v>-1</v>
      </c>
      <c r="AA16" s="91" t="n">
        <v>-15.67348</v>
      </c>
      <c r="AB16" s="101" t="e">
        <f aca="false">AA16/X16</f>
        <v>#DIV/0!</v>
      </c>
    </row>
    <row r="17" customFormat="false" ht="20.1" hidden="true" customHeight="true" outlineLevel="0" collapsed="false">
      <c r="A17" s="87" t="s">
        <v>28</v>
      </c>
      <c r="B17" s="88"/>
      <c r="C17" s="89"/>
      <c r="D17" s="89"/>
      <c r="E17" s="90"/>
      <c r="F17" s="89"/>
      <c r="G17" s="278" t="n">
        <v>20.7733</v>
      </c>
      <c r="H17" s="92"/>
      <c r="I17" s="92"/>
      <c r="J17" s="93" t="n">
        <f aca="false">G17*100/$G$45</f>
        <v>0.00390748182695719</v>
      </c>
      <c r="K17" s="94" t="n">
        <v>14.98644</v>
      </c>
      <c r="L17" s="92"/>
      <c r="M17" s="93" t="n">
        <f aca="false">K17*100/$K$45</f>
        <v>0.00292304356886094</v>
      </c>
      <c r="N17" s="92" t="n">
        <f aca="false">K17-G17</f>
        <v>-5.78686</v>
      </c>
      <c r="O17" s="95" t="n">
        <f aca="false">K17/G17-1</f>
        <v>-0.278572013112986</v>
      </c>
      <c r="P17" s="88" t="n">
        <v>58.4532</v>
      </c>
      <c r="Q17" s="91" t="n">
        <v>58.082</v>
      </c>
      <c r="R17" s="96" t="n">
        <f aca="false">Q17/P17</f>
        <v>0.993649620551142</v>
      </c>
      <c r="S17" s="93" t="n">
        <f aca="false">Q17*100/$Q$45</f>
        <v>0.00958045689014102</v>
      </c>
      <c r="T17" s="92" t="n">
        <f aca="false">Q17-G17</f>
        <v>37.3087</v>
      </c>
      <c r="U17" s="96" t="n">
        <f aca="false">Q17/G17-1</f>
        <v>1.79599293323641</v>
      </c>
      <c r="V17" s="97" t="n">
        <f aca="false">Q17-K17</f>
        <v>43.09556</v>
      </c>
      <c r="W17" s="98" t="n">
        <f aca="false">Q17/K17-1</f>
        <v>2.87563690909916</v>
      </c>
      <c r="X17" s="99" t="n">
        <v>56</v>
      </c>
      <c r="Y17" s="92" t="n">
        <f aca="false">X17-Q17</f>
        <v>-2.082</v>
      </c>
      <c r="Z17" s="100" t="n">
        <f aca="false">X17/Q17-1</f>
        <v>-0.0358458730759961</v>
      </c>
      <c r="AA17" s="91" t="n">
        <v>77.49579</v>
      </c>
      <c r="AB17" s="101" t="n">
        <f aca="false">AA17/X17</f>
        <v>1.38385339285714</v>
      </c>
    </row>
    <row r="18" customFormat="false" ht="20.1" hidden="true" customHeight="true" outlineLevel="0" collapsed="false">
      <c r="A18" s="102" t="s">
        <v>29</v>
      </c>
      <c r="B18" s="103"/>
      <c r="C18" s="104"/>
      <c r="D18" s="104"/>
      <c r="E18" s="105"/>
      <c r="F18" s="104"/>
      <c r="G18" s="279" t="n">
        <v>528.85691</v>
      </c>
      <c r="H18" s="107"/>
      <c r="I18" s="107"/>
      <c r="J18" s="108" t="n">
        <f aca="false">G18*100/$G$45</f>
        <v>0.0994785982432128</v>
      </c>
      <c r="K18" s="109" t="n">
        <v>2144.98751</v>
      </c>
      <c r="L18" s="107"/>
      <c r="M18" s="108" t="n">
        <f aca="false">K18*100/$K$45</f>
        <v>0.418371003813617</v>
      </c>
      <c r="N18" s="107" t="n">
        <f aca="false">K18-G18</f>
        <v>1616.1306</v>
      </c>
      <c r="O18" s="110" t="n">
        <f aca="false">K18/G18-1</f>
        <v>3.05589389008834</v>
      </c>
      <c r="P18" s="103" t="n">
        <v>2300</v>
      </c>
      <c r="Q18" s="106" t="n">
        <v>2514.23551</v>
      </c>
      <c r="R18" s="111" t="n">
        <f aca="false">Q18/P18</f>
        <v>1.09314587391304</v>
      </c>
      <c r="S18" s="108" t="n">
        <f aca="false">Q18*100/$Q$45</f>
        <v>0.41471583132841</v>
      </c>
      <c r="T18" s="107" t="n">
        <f aca="false">Q18-G18</f>
        <v>1985.3786</v>
      </c>
      <c r="U18" s="111" t="n">
        <f aca="false">Q18/G18-1</f>
        <v>3.75409408945796</v>
      </c>
      <c r="V18" s="112" t="n">
        <f aca="false">Q18-K18</f>
        <v>369.248</v>
      </c>
      <c r="W18" s="113" t="n">
        <f aca="false">Q18/K18-1</f>
        <v>0.172144592114665</v>
      </c>
      <c r="X18" s="114" t="n">
        <v>2080</v>
      </c>
      <c r="Y18" s="107" t="n">
        <f aca="false">X18-Q18</f>
        <v>-434.23551</v>
      </c>
      <c r="Z18" s="115" t="n">
        <f aca="false">X18/Q18-1</f>
        <v>-0.172710753735238</v>
      </c>
      <c r="AA18" s="106" t="n">
        <v>758.76677</v>
      </c>
      <c r="AB18" s="116" t="n">
        <f aca="false">AA18/X18</f>
        <v>0.364791716346154</v>
      </c>
    </row>
    <row r="19" customFormat="false" ht="20.1" hidden="false" customHeight="true" outlineLevel="0" collapsed="false">
      <c r="A19" s="117" t="s">
        <v>30</v>
      </c>
      <c r="B19" s="118"/>
      <c r="C19" s="119"/>
      <c r="D19" s="119"/>
      <c r="E19" s="120"/>
      <c r="F19" s="119"/>
      <c r="G19" s="280" t="n">
        <f aca="false">G20+G21</f>
        <v>13158.20286</v>
      </c>
      <c r="H19" s="122"/>
      <c r="I19" s="122"/>
      <c r="J19" s="123" t="n">
        <f aca="false">G19*100/$G$45</f>
        <v>2.47507322143646</v>
      </c>
      <c r="K19" s="124" t="n">
        <f aca="false">K20+K21</f>
        <v>11646.60179</v>
      </c>
      <c r="L19" s="122"/>
      <c r="M19" s="125" t="n">
        <f aca="false">K19*100/$K$45</f>
        <v>2.27162184356951</v>
      </c>
      <c r="N19" s="122" t="n">
        <f aca="false">K19-G19</f>
        <v>-1511.60107</v>
      </c>
      <c r="O19" s="126" t="n">
        <f aca="false">K19/G19-1</f>
        <v>-0.114878991157308</v>
      </c>
      <c r="P19" s="127" t="n">
        <f aca="false">P20+P21</f>
        <v>12887.47752</v>
      </c>
      <c r="Q19" s="121" t="n">
        <f aca="false">Q20+Q21</f>
        <v>13144.42394</v>
      </c>
      <c r="R19" s="128" t="n">
        <f aca="false">Q19/P19</f>
        <v>1.01993768133455</v>
      </c>
      <c r="S19" s="125" t="n">
        <f aca="false">Q19*100/$Q$45</f>
        <v>2.16813448061203</v>
      </c>
      <c r="T19" s="122" t="n">
        <f aca="false">Q19-G19</f>
        <v>-13.7789200000007</v>
      </c>
      <c r="U19" s="128" t="n">
        <f aca="false">Q19/G19-1</f>
        <v>-0.00104717339796356</v>
      </c>
      <c r="V19" s="129" t="n">
        <f aca="false">Q19-K19</f>
        <v>1497.82215</v>
      </c>
      <c r="W19" s="130" t="n">
        <f aca="false">Q19/K19-1</f>
        <v>0.128605938196158</v>
      </c>
      <c r="X19" s="131" t="n">
        <f aca="false">X20+X21</f>
        <v>13721</v>
      </c>
      <c r="Y19" s="122" t="n">
        <f aca="false">X19-Q19</f>
        <v>576.576059999999</v>
      </c>
      <c r="Z19" s="132" t="n">
        <f aca="false">X19/Q19-1</f>
        <v>0.0438646883752289</v>
      </c>
      <c r="AA19" s="121" t="n">
        <v>4302.54149</v>
      </c>
      <c r="AB19" s="133" t="n">
        <f aca="false">AA19/X19</f>
        <v>0.313573463304424</v>
      </c>
    </row>
    <row r="20" customFormat="false" ht="20.1" hidden="true" customHeight="true" outlineLevel="0" collapsed="false">
      <c r="A20" s="102" t="s">
        <v>31</v>
      </c>
      <c r="B20" s="134" t="n">
        <v>641</v>
      </c>
      <c r="C20" s="135"/>
      <c r="D20" s="135" t="e">
        <f aca="false">#REF!/B20*100</f>
        <v>#VALUE!</v>
      </c>
      <c r="E20" s="136" t="e">
        <f aca="false">#REF!/#REF!*100</f>
        <v>#VALUE!</v>
      </c>
      <c r="F20" s="135" t="n">
        <v>570</v>
      </c>
      <c r="G20" s="279" t="n">
        <v>3008.14853</v>
      </c>
      <c r="H20" s="107"/>
      <c r="I20" s="107" t="n">
        <f aca="false">G20/F20*100</f>
        <v>527.745356140351</v>
      </c>
      <c r="J20" s="108" t="n">
        <f aca="false">G20*100/$G$45</f>
        <v>0.565836227935041</v>
      </c>
      <c r="K20" s="109" t="n">
        <v>3083.79145</v>
      </c>
      <c r="L20" s="107" t="e">
        <f aca="false">K20/#REF!*100</f>
        <v>#VALUE!</v>
      </c>
      <c r="M20" s="108" t="n">
        <f aca="false">K20*100/$K$45</f>
        <v>0.601480856402912</v>
      </c>
      <c r="N20" s="107" t="n">
        <f aca="false">K20-G20</f>
        <v>75.6429200000002</v>
      </c>
      <c r="O20" s="110" t="n">
        <f aca="false">K20/G20-1</f>
        <v>0.0251460056727983</v>
      </c>
      <c r="P20" s="103" t="n">
        <v>3045.787</v>
      </c>
      <c r="Q20" s="106" t="n">
        <v>3039.07697</v>
      </c>
      <c r="R20" s="111" t="n">
        <f aca="false">Q20/P20</f>
        <v>0.99779694706163</v>
      </c>
      <c r="S20" s="108" t="n">
        <f aca="false">Q20*100/$Q$45</f>
        <v>0.501286902945928</v>
      </c>
      <c r="T20" s="107" t="n">
        <f aca="false">Q20-G20</f>
        <v>30.9284400000001</v>
      </c>
      <c r="U20" s="111" t="n">
        <f aca="false">Q20/G20-1</f>
        <v>0.0102815534843288</v>
      </c>
      <c r="V20" s="112" t="n">
        <f aca="false">Q20-K20</f>
        <v>-44.7144800000001</v>
      </c>
      <c r="W20" s="113" t="n">
        <f aca="false">Q20/K20-1</f>
        <v>-0.0144998391509258</v>
      </c>
      <c r="X20" s="114" t="n">
        <v>3302</v>
      </c>
      <c r="Y20" s="107" t="n">
        <f aca="false">X20-Q20</f>
        <v>262.92303</v>
      </c>
      <c r="Z20" s="115" t="n">
        <f aca="false">X20/Q20-1</f>
        <v>0.0865141069460969</v>
      </c>
      <c r="AA20" s="106" t="n">
        <v>1044.09661</v>
      </c>
      <c r="AB20" s="116" t="n">
        <f aca="false">AA20/X20</f>
        <v>0.316201274984858</v>
      </c>
    </row>
    <row r="21" customFormat="false" ht="20.1" hidden="true" customHeight="true" outlineLevel="0" collapsed="false">
      <c r="A21" s="137" t="s">
        <v>32</v>
      </c>
      <c r="B21" s="138" t="n">
        <v>6964</v>
      </c>
      <c r="C21" s="139"/>
      <c r="D21" s="139" t="e">
        <f aca="false">#REF!/B21*100</f>
        <v>#VALUE!</v>
      </c>
      <c r="E21" s="140" t="e">
        <f aca="false">#REF!/#REF!*100</f>
        <v>#VALUE!</v>
      </c>
      <c r="F21" s="139" t="n">
        <v>10810</v>
      </c>
      <c r="G21" s="281" t="n">
        <v>10150.05433</v>
      </c>
      <c r="H21" s="142"/>
      <c r="I21" s="142" t="n">
        <f aca="false">G21/F21*100</f>
        <v>93.8950446808511</v>
      </c>
      <c r="J21" s="143" t="n">
        <f aca="false">G21*100/$G$45</f>
        <v>1.90923699350142</v>
      </c>
      <c r="K21" s="144" t="n">
        <v>8562.81034</v>
      </c>
      <c r="L21" s="142" t="e">
        <f aca="false">K21/#REF!*100</f>
        <v>#VALUE!</v>
      </c>
      <c r="M21" s="143" t="n">
        <f aca="false">K21*100/$K$45</f>
        <v>1.6701409871666</v>
      </c>
      <c r="N21" s="142" t="n">
        <f aca="false">K21-G21</f>
        <v>-1587.24399</v>
      </c>
      <c r="O21" s="145" t="n">
        <f aca="false">K21/G21-1</f>
        <v>-0.156377881181253</v>
      </c>
      <c r="P21" s="146" t="n">
        <v>9841.69052</v>
      </c>
      <c r="Q21" s="141" t="n">
        <v>10105.34697</v>
      </c>
      <c r="R21" s="147" t="n">
        <f aca="false">Q21/P21</f>
        <v>1.02678975217359</v>
      </c>
      <c r="S21" s="143" t="n">
        <f aca="false">Q21*100/$Q$45</f>
        <v>1.6668475776661</v>
      </c>
      <c r="T21" s="142" t="n">
        <f aca="false">Q21-G21</f>
        <v>-44.7073600000003</v>
      </c>
      <c r="U21" s="147" t="n">
        <f aca="false">Q21/G21-1</f>
        <v>-0.00440464243308147</v>
      </c>
      <c r="V21" s="148" t="n">
        <f aca="false">Q21-K21</f>
        <v>1542.53663</v>
      </c>
      <c r="W21" s="149" t="n">
        <f aca="false">Q21/K21-1</f>
        <v>0.180143734212382</v>
      </c>
      <c r="X21" s="150" t="n">
        <v>10419</v>
      </c>
      <c r="Y21" s="142" t="n">
        <f aca="false">X21-Q21</f>
        <v>313.65303</v>
      </c>
      <c r="Z21" s="151" t="n">
        <f aca="false">X21/Q21-1</f>
        <v>0.0310383236648033</v>
      </c>
      <c r="AA21" s="141" t="n">
        <v>3258.44488</v>
      </c>
      <c r="AB21" s="152" t="n">
        <f aca="false">AA21/X21</f>
        <v>0.312740654573376</v>
      </c>
    </row>
    <row r="22" customFormat="false" ht="20.1" hidden="false" customHeight="true" outlineLevel="0" collapsed="false">
      <c r="A22" s="57" t="s">
        <v>33</v>
      </c>
      <c r="B22" s="58" t="n">
        <v>2323</v>
      </c>
      <c r="C22" s="59"/>
      <c r="D22" s="59" t="e">
        <f aca="false">#REF!/B22*100</f>
        <v>#VALUE!</v>
      </c>
      <c r="E22" s="60" t="e">
        <f aca="false">#REF!/#REF!*100</f>
        <v>#VALUE!</v>
      </c>
      <c r="F22" s="59" t="n">
        <v>1961</v>
      </c>
      <c r="G22" s="275" t="n">
        <v>2865.43541</v>
      </c>
      <c r="H22" s="62"/>
      <c r="I22" s="62" t="n">
        <f aca="false">G22/F22*100</f>
        <v>146.121132585416</v>
      </c>
      <c r="J22" s="63" t="n">
        <f aca="false">G22*100/$G$45</f>
        <v>0.538991724516308</v>
      </c>
      <c r="K22" s="64" t="n">
        <v>1944.88731</v>
      </c>
      <c r="L22" s="62" t="e">
        <f aca="false">K22/#REF!*100</f>
        <v>#VALUE!</v>
      </c>
      <c r="M22" s="63" t="n">
        <f aca="false">K22*100/$K$45</f>
        <v>0.379342281666277</v>
      </c>
      <c r="N22" s="62" t="n">
        <f aca="false">K22-G22</f>
        <v>-920.5481</v>
      </c>
      <c r="O22" s="65" t="n">
        <f aca="false">K22/G22-1</f>
        <v>-0.321259413765673</v>
      </c>
      <c r="P22" s="58" t="n">
        <v>2553.18</v>
      </c>
      <c r="Q22" s="61" t="n">
        <v>2578.23461</v>
      </c>
      <c r="R22" s="66" t="n">
        <f aca="false">Q22/P22</f>
        <v>1.00981309974228</v>
      </c>
      <c r="S22" s="63" t="n">
        <f aca="false">Q22*100/$Q$45</f>
        <v>0.425272296645683</v>
      </c>
      <c r="T22" s="62" t="n">
        <f aca="false">Q22-G22</f>
        <v>-287.2008</v>
      </c>
      <c r="U22" s="66" t="n">
        <f aca="false">Q22/G22-1</f>
        <v>-0.100229374913741</v>
      </c>
      <c r="V22" s="67" t="n">
        <f aca="false">Q22-K22</f>
        <v>633.3473</v>
      </c>
      <c r="W22" s="68" t="n">
        <f aca="false">Q22/K22-1</f>
        <v>0.325647299328618</v>
      </c>
      <c r="X22" s="69" t="n">
        <v>2305</v>
      </c>
      <c r="Y22" s="62" t="n">
        <f aca="false">X22-Q22</f>
        <v>-273.23461</v>
      </c>
      <c r="Z22" s="70" t="n">
        <f aca="false">X22/Q22-1</f>
        <v>-0.105977403662268</v>
      </c>
      <c r="AA22" s="61" t="n">
        <v>828.51261</v>
      </c>
      <c r="AB22" s="71" t="n">
        <f aca="false">AA22/X22</f>
        <v>0.359441479392625</v>
      </c>
    </row>
    <row r="23" customFormat="false" ht="20.1" hidden="false" customHeight="true" outlineLevel="0" collapsed="false">
      <c r="A23" s="57" t="s">
        <v>34</v>
      </c>
      <c r="B23" s="153" t="n">
        <v>0</v>
      </c>
      <c r="C23" s="154"/>
      <c r="D23" s="154"/>
      <c r="E23" s="155" t="e">
        <f aca="false">#REF!/#REF!*100</f>
        <v>#VALUE!</v>
      </c>
      <c r="F23" s="154" t="n">
        <v>0</v>
      </c>
      <c r="G23" s="282" t="n">
        <v>0</v>
      </c>
      <c r="H23" s="157"/>
      <c r="I23" s="157"/>
      <c r="J23" s="157" t="n">
        <f aca="false">G23*100/$G$45</f>
        <v>0</v>
      </c>
      <c r="K23" s="158" t="n">
        <v>-47.58784</v>
      </c>
      <c r="L23" s="157"/>
      <c r="M23" s="157" t="n">
        <f aca="false">K23*100/$K$45</f>
        <v>-0.00928181273657943</v>
      </c>
      <c r="N23" s="157" t="n">
        <f aca="false">K23-G23</f>
        <v>-47.58784</v>
      </c>
      <c r="O23" s="159"/>
      <c r="P23" s="160" t="n">
        <v>-0.82816</v>
      </c>
      <c r="Q23" s="156" t="n">
        <v>-4.38459</v>
      </c>
      <c r="R23" s="66" t="n">
        <f aca="false">Q23/P23</f>
        <v>5.29437548299845</v>
      </c>
      <c r="S23" s="63" t="n">
        <f aca="false">Q23*100/$Q$45</f>
        <v>-0.000723225362004467</v>
      </c>
      <c r="T23" s="161" t="n">
        <f aca="false">Q23-G23</f>
        <v>-4.38459</v>
      </c>
      <c r="U23" s="161"/>
      <c r="V23" s="162" t="n">
        <f aca="false">K23-G23</f>
        <v>-47.58784</v>
      </c>
      <c r="W23" s="68" t="n">
        <f aca="false">Q23/K23-1</f>
        <v>-0.907863227244607</v>
      </c>
      <c r="X23" s="163" t="n">
        <v>0</v>
      </c>
      <c r="Y23" s="157" t="n">
        <f aca="false">X23-Q23</f>
        <v>4.38459</v>
      </c>
      <c r="Z23" s="70" t="n">
        <f aca="false">X23/Q23-1</f>
        <v>-1</v>
      </c>
      <c r="AA23" s="156" t="n">
        <v>0.0268</v>
      </c>
      <c r="AB23" s="71"/>
    </row>
    <row r="24" customFormat="false" ht="21.75" hidden="false" customHeight="true" outlineLevel="0" collapsed="false">
      <c r="A24" s="164" t="s">
        <v>35</v>
      </c>
      <c r="B24" s="165" t="n">
        <f aca="false">B25+B26+B27+B30+B33+B34</f>
        <v>58313.3</v>
      </c>
      <c r="C24" s="166"/>
      <c r="D24" s="166" t="e">
        <f aca="false">#REF!/B24*100</f>
        <v>#VALUE!</v>
      </c>
      <c r="E24" s="167" t="e">
        <f aca="false">#REF!/#REF!*100</f>
        <v>#VALUE!</v>
      </c>
      <c r="F24" s="166" t="n">
        <f aca="false">F25+F26+F27+F30+G37+F34+F33</f>
        <v>123415.09653</v>
      </c>
      <c r="G24" s="166" t="n">
        <f aca="false">G25+G26+G27+G30+G33+G34</f>
        <v>44628.98148</v>
      </c>
      <c r="H24" s="166"/>
      <c r="I24" s="166" t="n">
        <f aca="false">G24/F24*100</f>
        <v>36.1616874554334</v>
      </c>
      <c r="J24" s="168" t="n">
        <f aca="false">G24*100/$G$45</f>
        <v>8.39476318585439</v>
      </c>
      <c r="K24" s="169" t="n">
        <f aca="false">K25+K26+K27+K30+K33+K34</f>
        <v>66050.17858</v>
      </c>
      <c r="L24" s="166" t="e">
        <f aca="false">K24/#REF!*100</f>
        <v>#VALUE!</v>
      </c>
      <c r="M24" s="168" t="n">
        <f aca="false">K24*100/$K$45</f>
        <v>12.8828160470656</v>
      </c>
      <c r="N24" s="166" t="n">
        <f aca="false">K24-G24</f>
        <v>21421.1971</v>
      </c>
      <c r="O24" s="170" t="n">
        <f aca="false">K24/G24-1</f>
        <v>0.479984001194374</v>
      </c>
      <c r="P24" s="165" t="n">
        <f aca="false">P25+P26+P27+P30+P33+P34</f>
        <v>98141.06198</v>
      </c>
      <c r="Q24" s="166" t="n">
        <f aca="false">Q25+Q26+Q27+Q30+Q33+Q34</f>
        <v>100956.88068</v>
      </c>
      <c r="R24" s="171" t="n">
        <f aca="false">Q24/P24</f>
        <v>1.02869154503926</v>
      </c>
      <c r="S24" s="168" t="n">
        <f aca="false">Q24*100/$Q$45</f>
        <v>16.6525436988714</v>
      </c>
      <c r="T24" s="166" t="n">
        <f aca="false">Q24-G24</f>
        <v>56327.8992</v>
      </c>
      <c r="U24" s="171" t="n">
        <f aca="false">Q24/G24-1</f>
        <v>1.26213723307225</v>
      </c>
      <c r="V24" s="172" t="n">
        <f aca="false">Q24-K24</f>
        <v>34906.7021</v>
      </c>
      <c r="W24" s="173" t="n">
        <f aca="false">Q24/K24-1</f>
        <v>0.528487626384249</v>
      </c>
      <c r="X24" s="169" t="n">
        <f aca="false">X25+X26+X27+X30+Y37+X34+X33</f>
        <v>50351.19764</v>
      </c>
      <c r="Y24" s="166" t="n">
        <f aca="false">X24-Q24</f>
        <v>-50605.68304</v>
      </c>
      <c r="Z24" s="174" t="n">
        <f aca="false">X24/Q24-1</f>
        <v>-0.501260366793654</v>
      </c>
      <c r="AA24" s="166" t="n">
        <f aca="false">AA25+AA26+AA27+AA30+AA33+AA34</f>
        <v>29632.29809</v>
      </c>
      <c r="AB24" s="175" t="n">
        <f aca="false">AA24/X24</f>
        <v>0.588512279327781</v>
      </c>
    </row>
    <row r="25" customFormat="false" ht="30" hidden="false" customHeight="true" outlineLevel="0" collapsed="false">
      <c r="A25" s="57" t="s">
        <v>36</v>
      </c>
      <c r="B25" s="58" t="n">
        <v>19474</v>
      </c>
      <c r="C25" s="59"/>
      <c r="D25" s="59" t="e">
        <f aca="false">#REF!/B25*100</f>
        <v>#VALUE!</v>
      </c>
      <c r="E25" s="60" t="e">
        <f aca="false">#REF!/#REF!*100</f>
        <v>#VALUE!</v>
      </c>
      <c r="F25" s="59" t="n">
        <v>15929.7</v>
      </c>
      <c r="G25" s="275" t="n">
        <f aca="false">21148.78517-36.67031</f>
        <v>21112.11486</v>
      </c>
      <c r="H25" s="62"/>
      <c r="I25" s="62" t="n">
        <f aca="false">G25/F25*100</f>
        <v>132.533034897079</v>
      </c>
      <c r="J25" s="63" t="n">
        <f aca="false">G25*100/$G$45</f>
        <v>3.97121329514727</v>
      </c>
      <c r="K25" s="64" t="n">
        <v>26591.14154</v>
      </c>
      <c r="L25" s="62" t="e">
        <f aca="false">K25/#REF!*100</f>
        <v>#VALUE!</v>
      </c>
      <c r="M25" s="63" t="n">
        <f aca="false">K25*100/$K$45</f>
        <v>5.18649294076299</v>
      </c>
      <c r="N25" s="62" t="n">
        <f aca="false">K25-G25</f>
        <v>5479.02668</v>
      </c>
      <c r="O25" s="65" t="n">
        <f aca="false">K25/G25-1</f>
        <v>0.259520503574979</v>
      </c>
      <c r="P25" s="58" t="n">
        <v>25285.35722</v>
      </c>
      <c r="Q25" s="61" t="n">
        <v>25708.58525</v>
      </c>
      <c r="R25" s="66" t="n">
        <f aca="false">Q25/P25</f>
        <v>1.01673806805724</v>
      </c>
      <c r="S25" s="63" t="n">
        <f aca="false">Q25*100/$Q$45</f>
        <v>4.24055632888228</v>
      </c>
      <c r="T25" s="62" t="n">
        <f aca="false">Q25-G25</f>
        <v>4596.47039</v>
      </c>
      <c r="U25" s="66" t="n">
        <f aca="false">Q25/G25-1</f>
        <v>0.217717193207805</v>
      </c>
      <c r="V25" s="67" t="n">
        <f aca="false">Q25-K25</f>
        <v>-882.55629</v>
      </c>
      <c r="W25" s="68" t="n">
        <f aca="false">Q25/K25-1</f>
        <v>-0.0331898609419383</v>
      </c>
      <c r="X25" s="69" t="n">
        <f aca="false">22387.85464+0.05</f>
        <v>22387.90464</v>
      </c>
      <c r="Y25" s="62" t="n">
        <f aca="false">X25-Q25</f>
        <v>-3320.68061</v>
      </c>
      <c r="Z25" s="176" t="n">
        <f aca="false">X25/Q25-1</f>
        <v>-0.129166213453928</v>
      </c>
      <c r="AA25" s="61" t="n">
        <v>7097.79986</v>
      </c>
      <c r="AB25" s="71" t="n">
        <f aca="false">AA25/X25</f>
        <v>0.317037256238733</v>
      </c>
    </row>
    <row r="26" customFormat="false" ht="30" hidden="false" customHeight="true" outlineLevel="0" collapsed="false">
      <c r="A26" s="57" t="s">
        <v>37</v>
      </c>
      <c r="B26" s="58" t="n">
        <v>650</v>
      </c>
      <c r="C26" s="59"/>
      <c r="D26" s="59" t="e">
        <f aca="false">#REF!/B26*100</f>
        <v>#VALUE!</v>
      </c>
      <c r="E26" s="60" t="e">
        <f aca="false">#REF!/#REF!*100</f>
        <v>#VALUE!</v>
      </c>
      <c r="F26" s="59" t="n">
        <v>816.272</v>
      </c>
      <c r="G26" s="275" t="n">
        <v>556.008</v>
      </c>
      <c r="H26" s="62"/>
      <c r="I26" s="62" t="n">
        <f aca="false">G26/F26*100</f>
        <v>68.1155301174119</v>
      </c>
      <c r="J26" s="63" t="n">
        <f aca="false">G26*100/$G$45</f>
        <v>0.104585749767385</v>
      </c>
      <c r="K26" s="64" t="n">
        <v>1003.63144</v>
      </c>
      <c r="L26" s="62" t="e">
        <f aca="false">K26/#REF!*100</f>
        <v>#VALUE!</v>
      </c>
      <c r="M26" s="63" t="n">
        <f aca="false">K26*100/$K$45</f>
        <v>0.195754190201185</v>
      </c>
      <c r="N26" s="62" t="n">
        <f aca="false">K26-G26</f>
        <v>447.62344</v>
      </c>
      <c r="O26" s="65" t="n">
        <f aca="false">K26/G26-1</f>
        <v>0.805066545805096</v>
      </c>
      <c r="P26" s="58" t="n">
        <v>281</v>
      </c>
      <c r="Q26" s="61" t="n">
        <v>281.08255</v>
      </c>
      <c r="R26" s="66" t="n">
        <f aca="false">Q26/P26</f>
        <v>1.00029377224199</v>
      </c>
      <c r="S26" s="63" t="n">
        <f aca="false">Q26*100/$Q$45</f>
        <v>0.0463637487146777</v>
      </c>
      <c r="T26" s="62" t="n">
        <f aca="false">Q26-G26</f>
        <v>-274.92545</v>
      </c>
      <c r="U26" s="66" t="n">
        <f aca="false">Q26/G26-1</f>
        <v>-0.494463119235694</v>
      </c>
      <c r="V26" s="67" t="n">
        <f aca="false">Q26-K26</f>
        <v>-722.54889</v>
      </c>
      <c r="W26" s="68" t="n">
        <f aca="false">Q26/K26-1</f>
        <v>-0.71993449109167</v>
      </c>
      <c r="X26" s="69" t="n">
        <v>622.5</v>
      </c>
      <c r="Y26" s="62" t="n">
        <f aca="false">X26-Q26</f>
        <v>341.41745</v>
      </c>
      <c r="Z26" s="176" t="n">
        <f aca="false">X26/Q26-1</f>
        <v>1.21465188785287</v>
      </c>
      <c r="AA26" s="61" t="n">
        <v>51.42</v>
      </c>
      <c r="AB26" s="71" t="n">
        <f aca="false">AA26/X26</f>
        <v>0.0826024096385542</v>
      </c>
    </row>
    <row r="27" customFormat="false" ht="20.1" hidden="false" customHeight="true" outlineLevel="0" collapsed="false">
      <c r="A27" s="72" t="s">
        <v>38</v>
      </c>
      <c r="B27" s="73" t="n">
        <v>20842</v>
      </c>
      <c r="C27" s="74"/>
      <c r="D27" s="74" t="e">
        <f aca="false">#REF!/B27*100</f>
        <v>#VALUE!</v>
      </c>
      <c r="E27" s="75" t="e">
        <f aca="false">#REF!/#REF!*100</f>
        <v>#VALUE!</v>
      </c>
      <c r="F27" s="74" t="n">
        <v>17632.34177</v>
      </c>
      <c r="G27" s="277" t="n">
        <v>8732.68077</v>
      </c>
      <c r="H27" s="77"/>
      <c r="I27" s="77" t="n">
        <f aca="false">G27/F27*100</f>
        <v>49.5264944606391</v>
      </c>
      <c r="J27" s="78" t="n">
        <f aca="false">G27*100/$G$45</f>
        <v>1.64262738271693</v>
      </c>
      <c r="K27" s="79" t="n">
        <v>11400.5399</v>
      </c>
      <c r="L27" s="77" t="e">
        <f aca="false">K27/#REF!*100</f>
        <v>#VALUE!</v>
      </c>
      <c r="M27" s="78" t="n">
        <f aca="false">K27*100/$K$45</f>
        <v>2.22362848256408</v>
      </c>
      <c r="N27" s="77" t="n">
        <f aca="false">K27-G27</f>
        <v>2667.85913</v>
      </c>
      <c r="O27" s="80" t="n">
        <f aca="false">K27/G27-1</f>
        <v>0.305502880531839</v>
      </c>
      <c r="P27" s="73" t="n">
        <v>31052.61263</v>
      </c>
      <c r="Q27" s="76" t="n">
        <v>31319.86333</v>
      </c>
      <c r="R27" s="81" t="n">
        <f aca="false">Q27/P27</f>
        <v>1.00860638372637</v>
      </c>
      <c r="S27" s="78" t="n">
        <f aca="false">Q27*100/$Q$45</f>
        <v>5.16612032020546</v>
      </c>
      <c r="T27" s="77" t="n">
        <f aca="false">Q27-G27</f>
        <v>22587.18256</v>
      </c>
      <c r="U27" s="81" t="n">
        <f aca="false">Q27/G27-1</f>
        <v>2.58651188047493</v>
      </c>
      <c r="V27" s="82" t="n">
        <f aca="false">Q27-K27</f>
        <v>19919.32343</v>
      </c>
      <c r="W27" s="83" t="n">
        <f aca="false">Q27/K27-1</f>
        <v>1.74722632478134</v>
      </c>
      <c r="X27" s="84" t="n">
        <v>14503.526</v>
      </c>
      <c r="Y27" s="77" t="n">
        <f aca="false">X27-Q27</f>
        <v>-16816.33733</v>
      </c>
      <c r="Z27" s="177" t="n">
        <f aca="false">X27/Q27-1</f>
        <v>-0.5369224365003</v>
      </c>
      <c r="AA27" s="76" t="n">
        <v>4976.53562</v>
      </c>
      <c r="AB27" s="86" t="n">
        <f aca="false">AA27/X27</f>
        <v>0.343125914346622</v>
      </c>
    </row>
    <row r="28" customFormat="false" ht="20.1" hidden="true" customHeight="true" outlineLevel="0" collapsed="false">
      <c r="A28" s="87" t="s">
        <v>39</v>
      </c>
      <c r="B28" s="178"/>
      <c r="C28" s="179"/>
      <c r="D28" s="179"/>
      <c r="E28" s="180"/>
      <c r="F28" s="179"/>
      <c r="G28" s="278" t="n">
        <v>7981.6102</v>
      </c>
      <c r="H28" s="92"/>
      <c r="I28" s="92"/>
      <c r="J28" s="93" t="n">
        <f aca="false">G28*100/$G$45</f>
        <v>1.50135013726062</v>
      </c>
      <c r="K28" s="94" t="n">
        <v>11216.12895</v>
      </c>
      <c r="L28" s="92"/>
      <c r="M28" s="93" t="n">
        <f aca="false">K28*100/$K$45</f>
        <v>2.18765988418948</v>
      </c>
      <c r="N28" s="92" t="n">
        <f aca="false">K28-G28</f>
        <v>3234.51875</v>
      </c>
      <c r="O28" s="95" t="n">
        <f aca="false">K28/G28-1</f>
        <v>0.405246393766511</v>
      </c>
      <c r="P28" s="88" t="n">
        <v>11766.26</v>
      </c>
      <c r="Q28" s="91" t="n">
        <v>12034.29065</v>
      </c>
      <c r="R28" s="96" t="n">
        <f aca="false">Q28/P28</f>
        <v>1.02277959606536</v>
      </c>
      <c r="S28" s="93" t="n">
        <f aca="false">Q28*100/$Q$45</f>
        <v>1.98502122474695</v>
      </c>
      <c r="T28" s="92" t="n">
        <f aca="false">Q28-G28</f>
        <v>4052.68045</v>
      </c>
      <c r="U28" s="96" t="n">
        <f aca="false">Q28/G28-1</f>
        <v>0.507752239015631</v>
      </c>
      <c r="V28" s="97" t="n">
        <f aca="false">Q28-K28</f>
        <v>818.161700000001</v>
      </c>
      <c r="W28" s="98" t="n">
        <f aca="false">Q28/K28-1</f>
        <v>0.0729451046477136</v>
      </c>
      <c r="X28" s="99" t="n">
        <v>14364.526</v>
      </c>
      <c r="Y28" s="92" t="n">
        <f aca="false">X28-Q28</f>
        <v>2330.23535</v>
      </c>
      <c r="Z28" s="100" t="n">
        <f aca="false">X28/Q28-1</f>
        <v>0.193632962487905</v>
      </c>
      <c r="AA28" s="91" t="n">
        <v>4259.8069</v>
      </c>
      <c r="AB28" s="101" t="n">
        <f aca="false">AA28/X28</f>
        <v>0.296550467450162</v>
      </c>
    </row>
    <row r="29" customFormat="false" ht="20.1" hidden="true" customHeight="true" outlineLevel="0" collapsed="false">
      <c r="A29" s="102" t="s">
        <v>40</v>
      </c>
      <c r="B29" s="181"/>
      <c r="C29" s="182"/>
      <c r="D29" s="182"/>
      <c r="E29" s="183"/>
      <c r="F29" s="182"/>
      <c r="G29" s="279" t="n">
        <v>751.07057</v>
      </c>
      <c r="H29" s="107"/>
      <c r="I29" s="107"/>
      <c r="J29" s="108" t="n">
        <f aca="false">G29*100/$G$45</f>
        <v>0.141277245456301</v>
      </c>
      <c r="K29" s="109" t="n">
        <v>184.41095</v>
      </c>
      <c r="L29" s="107"/>
      <c r="M29" s="108" t="n">
        <f aca="false">K29*100/$K$45</f>
        <v>0.0359685983745998</v>
      </c>
      <c r="N29" s="107" t="n">
        <f aca="false">K29-G29</f>
        <v>-566.65962</v>
      </c>
      <c r="O29" s="110" t="n">
        <f aca="false">K29/G29-1</f>
        <v>-0.754469210529711</v>
      </c>
      <c r="P29" s="103" t="n">
        <v>19288.35263</v>
      </c>
      <c r="Q29" s="106" t="n">
        <v>19285.57268</v>
      </c>
      <c r="R29" s="111" t="n">
        <f aca="false">Q29/P29</f>
        <v>0.999855874161297</v>
      </c>
      <c r="S29" s="108" t="n">
        <f aca="false">Q29*100/$Q$45</f>
        <v>3.18109909545852</v>
      </c>
      <c r="T29" s="107" t="n">
        <f aca="false">Q29-G29</f>
        <v>18534.50211</v>
      </c>
      <c r="U29" s="111" t="n">
        <f aca="false">Q29/G29-1</f>
        <v>24.6774442380295</v>
      </c>
      <c r="V29" s="112" t="n">
        <f aca="false">Q29-K29</f>
        <v>19101.16173</v>
      </c>
      <c r="W29" s="113" t="n">
        <f aca="false">Q29/K29-1</f>
        <v>103.579325034658</v>
      </c>
      <c r="X29" s="114" t="n">
        <v>139</v>
      </c>
      <c r="Y29" s="107" t="n">
        <f aca="false">X29-Q29</f>
        <v>-19146.57268</v>
      </c>
      <c r="Z29" s="115" t="n">
        <f aca="false">X29/Q29-1</f>
        <v>-0.992792539671682</v>
      </c>
      <c r="AA29" s="106" t="n">
        <v>716.72872</v>
      </c>
      <c r="AB29" s="116" t="n">
        <f aca="false">AA29/X29</f>
        <v>5.15632172661871</v>
      </c>
    </row>
    <row r="30" customFormat="false" ht="35.25" hidden="false" customHeight="true" outlineLevel="0" collapsed="false">
      <c r="A30" s="184" t="s">
        <v>41</v>
      </c>
      <c r="B30" s="185" t="n">
        <v>14205</v>
      </c>
      <c r="C30" s="186"/>
      <c r="D30" s="186" t="e">
        <f aca="false">#REF!/B30*100</f>
        <v>#VALUE!</v>
      </c>
      <c r="E30" s="187" t="e">
        <f aca="false">#REF!/#REF!*100</f>
        <v>#VALUE!</v>
      </c>
      <c r="F30" s="186" t="n">
        <v>18502</v>
      </c>
      <c r="G30" s="283" t="n">
        <v>11305.87287</v>
      </c>
      <c r="H30" s="189"/>
      <c r="I30" s="189" t="n">
        <f aca="false">G30/F30*100</f>
        <v>61.1062202464598</v>
      </c>
      <c r="J30" s="190" t="n">
        <f aca="false">G30*100/$G$45</f>
        <v>2.12664780162099</v>
      </c>
      <c r="K30" s="191" t="n">
        <v>23135.57124</v>
      </c>
      <c r="L30" s="189" t="e">
        <f aca="false">K30/#REF!*100</f>
        <v>#VALUE!</v>
      </c>
      <c r="M30" s="190" t="n">
        <f aca="false">K30*100/$K$45</f>
        <v>4.51249814665832</v>
      </c>
      <c r="N30" s="189" t="n">
        <f aca="false">K30-G30</f>
        <v>11829.69837</v>
      </c>
      <c r="O30" s="192" t="n">
        <f aca="false">K30/G30-1</f>
        <v>1.04633215904895</v>
      </c>
      <c r="P30" s="185" t="n">
        <v>40358.59433</v>
      </c>
      <c r="Q30" s="188" t="n">
        <v>42476.53254</v>
      </c>
      <c r="R30" s="193" t="n">
        <f aca="false">Q30/P30</f>
        <v>1.05247799744169</v>
      </c>
      <c r="S30" s="190" t="n">
        <f aca="false">Q30*100/$Q$45</f>
        <v>7.00638044217042</v>
      </c>
      <c r="T30" s="189" t="n">
        <f aca="false">Q30-G30</f>
        <v>31170.65967</v>
      </c>
      <c r="U30" s="193" t="n">
        <f aca="false">Q30/G30-1</f>
        <v>2.75703256426233</v>
      </c>
      <c r="V30" s="194" t="n">
        <f aca="false">Q30-K30</f>
        <v>19340.9613</v>
      </c>
      <c r="W30" s="195" t="n">
        <f aca="false">Q30/K30-1</f>
        <v>0.835983736877032</v>
      </c>
      <c r="X30" s="196" t="n">
        <f aca="false">X31+X32</f>
        <v>19472.667</v>
      </c>
      <c r="Y30" s="189" t="n">
        <f aca="false">X30-Q30</f>
        <v>-23003.86554</v>
      </c>
      <c r="Z30" s="197" t="n">
        <f aca="false">X30/Q30-1</f>
        <v>-0.54156646421968</v>
      </c>
      <c r="AA30" s="188" t="n">
        <v>14714.81152</v>
      </c>
      <c r="AB30" s="198" t="n">
        <f aca="false">AA30/X30</f>
        <v>0.755664928692099</v>
      </c>
    </row>
    <row r="31" customFormat="false" ht="20.1" hidden="true" customHeight="true" outlineLevel="0" collapsed="false">
      <c r="A31" s="87" t="s">
        <v>42</v>
      </c>
      <c r="B31" s="88"/>
      <c r="C31" s="89"/>
      <c r="D31" s="89"/>
      <c r="E31" s="90"/>
      <c r="F31" s="89"/>
      <c r="G31" s="278" t="n">
        <v>2870.305</v>
      </c>
      <c r="H31" s="92"/>
      <c r="I31" s="92"/>
      <c r="J31" s="93" t="n">
        <f aca="false">G31*100/$G$45</f>
        <v>0.539907700044016</v>
      </c>
      <c r="K31" s="94" t="n">
        <v>5890.07014</v>
      </c>
      <c r="L31" s="92"/>
      <c r="M31" s="93" t="n">
        <f aca="false">K31*100/$K$45</f>
        <v>1.14883398878365</v>
      </c>
      <c r="N31" s="92" t="n">
        <f aca="false">K31-G31</f>
        <v>3019.76514</v>
      </c>
      <c r="O31" s="95" t="n">
        <f aca="false">K31/G31-1</f>
        <v>1.05207117013697</v>
      </c>
      <c r="P31" s="88" t="n">
        <v>11765.43633</v>
      </c>
      <c r="Q31" s="91" t="n">
        <v>11700.22483</v>
      </c>
      <c r="R31" s="96" t="n">
        <f aca="false">Q31/P31</f>
        <v>0.994457366631298</v>
      </c>
      <c r="S31" s="93" t="n">
        <f aca="false">Q31*100/$Q$45</f>
        <v>1.92991803981909</v>
      </c>
      <c r="T31" s="92" t="n">
        <f aca="false">Q31-G31</f>
        <v>8829.91983</v>
      </c>
      <c r="U31" s="96" t="n">
        <f aca="false">Q31/G31-1</f>
        <v>3.07630019457863</v>
      </c>
      <c r="V31" s="97" t="n">
        <f aca="false">Q31-K31</f>
        <v>5810.15469</v>
      </c>
      <c r="W31" s="98" t="n">
        <f aca="false">Q31/K31-1</f>
        <v>0.986432173454559</v>
      </c>
      <c r="X31" s="99" t="n">
        <f aca="false">1930+2604.667</f>
        <v>4534.667</v>
      </c>
      <c r="Y31" s="92" t="n">
        <f aca="false">X31-Q31</f>
        <v>-7165.55783</v>
      </c>
      <c r="Z31" s="100" t="n">
        <f aca="false">X31/Q31-1</f>
        <v>-0.612429071587336</v>
      </c>
      <c r="AA31" s="91" t="n">
        <v>3165.6566</v>
      </c>
      <c r="AB31" s="101" t="n">
        <f aca="false">AA31/X31</f>
        <v>0.698101227719698</v>
      </c>
    </row>
    <row r="32" customFormat="false" ht="20.1" hidden="true" customHeight="true" outlineLevel="0" collapsed="false">
      <c r="A32" s="102" t="s">
        <v>43</v>
      </c>
      <c r="B32" s="103"/>
      <c r="C32" s="104"/>
      <c r="D32" s="104"/>
      <c r="E32" s="105"/>
      <c r="F32" s="104"/>
      <c r="G32" s="279" t="n">
        <v>8435.56787</v>
      </c>
      <c r="H32" s="107"/>
      <c r="I32" s="107"/>
      <c r="J32" s="108" t="n">
        <f aca="false">G32*100/$G$45</f>
        <v>1.58674010157697</v>
      </c>
      <c r="K32" s="109" t="n">
        <v>17245.5011</v>
      </c>
      <c r="L32" s="107"/>
      <c r="M32" s="108" t="n">
        <f aca="false">K32*100/$K$45</f>
        <v>3.36366415787467</v>
      </c>
      <c r="N32" s="107" t="n">
        <f aca="false">K32-G32</f>
        <v>8809.93323</v>
      </c>
      <c r="O32" s="110" t="n">
        <f aca="false">K32/G32-1</f>
        <v>1.04437939042982</v>
      </c>
      <c r="P32" s="103" t="n">
        <v>28593.158</v>
      </c>
      <c r="Q32" s="106" t="n">
        <v>30776.30771</v>
      </c>
      <c r="R32" s="111" t="n">
        <f aca="false">Q32/P32</f>
        <v>1.07635217173283</v>
      </c>
      <c r="S32" s="108" t="n">
        <f aca="false">Q32*100/$Q$45</f>
        <v>5.07646240235133</v>
      </c>
      <c r="T32" s="107" t="n">
        <f aca="false">Q32-G32</f>
        <v>22340.73984</v>
      </c>
      <c r="U32" s="111" t="n">
        <f aca="false">Q32/G32-1</f>
        <v>2.64839785350456</v>
      </c>
      <c r="V32" s="112" t="n">
        <f aca="false">Q32-K32</f>
        <v>13530.80661</v>
      </c>
      <c r="W32" s="113" t="n">
        <f aca="false">Q32/K32-1</f>
        <v>0.784599214110398</v>
      </c>
      <c r="X32" s="114" t="n">
        <f aca="false">8124+6814</f>
        <v>14938</v>
      </c>
      <c r="Y32" s="107" t="n">
        <f aca="false">X32-Q32</f>
        <v>-15838.30771</v>
      </c>
      <c r="Z32" s="115" t="n">
        <f aca="false">X32/Q32-1</f>
        <v>-0.514626636152775</v>
      </c>
      <c r="AA32" s="106" t="n">
        <v>11549.15492</v>
      </c>
      <c r="AB32" s="116" t="n">
        <f aca="false">AA32/X32</f>
        <v>0.773139303788995</v>
      </c>
    </row>
    <row r="33" customFormat="false" ht="20.1" hidden="false" customHeight="true" outlineLevel="0" collapsed="false">
      <c r="A33" s="57" t="s">
        <v>44</v>
      </c>
      <c r="B33" s="58" t="n">
        <v>2892.3</v>
      </c>
      <c r="C33" s="59"/>
      <c r="D33" s="59" t="e">
        <f aca="false">#REF!/B33*100</f>
        <v>#VALUE!</v>
      </c>
      <c r="E33" s="60" t="e">
        <f aca="false">#REF!/#REF!*100</f>
        <v>#VALUE!</v>
      </c>
      <c r="F33" s="59" t="n">
        <v>1785.48276</v>
      </c>
      <c r="G33" s="275" t="n">
        <v>2791.85378</v>
      </c>
      <c r="H33" s="62"/>
      <c r="I33" s="62" t="n">
        <f aca="false">G33/F33*100</f>
        <v>156.364084971619</v>
      </c>
      <c r="J33" s="63" t="n">
        <f aca="false">G33*100/$G$45</f>
        <v>0.525150934558868</v>
      </c>
      <c r="K33" s="64" t="n">
        <v>4337.9979</v>
      </c>
      <c r="L33" s="62" t="e">
        <f aca="false">K33/#REF!*100</f>
        <v>#VALUE!</v>
      </c>
      <c r="M33" s="63" t="n">
        <f aca="false">K33*100/$K$45</f>
        <v>0.846108673128993</v>
      </c>
      <c r="N33" s="62" t="n">
        <f aca="false">K33-G33</f>
        <v>1546.14412</v>
      </c>
      <c r="O33" s="65" t="n">
        <f aca="false">K33/G33-1</f>
        <v>0.553805550661754</v>
      </c>
      <c r="P33" s="58" t="n">
        <v>1132.4978</v>
      </c>
      <c r="Q33" s="61" t="n">
        <v>1136.48474</v>
      </c>
      <c r="R33" s="66" t="n">
        <f aca="false">Q33/P33</f>
        <v>1.0035204836601</v>
      </c>
      <c r="S33" s="63" t="n">
        <f aca="false">Q33*100/$Q$45</f>
        <v>0.187459850863833</v>
      </c>
      <c r="T33" s="62" t="n">
        <f aca="false">Q33-G33</f>
        <v>-1655.36904</v>
      </c>
      <c r="U33" s="66" t="n">
        <f aca="false">Q33/G33-1</f>
        <v>-0.592928272912631</v>
      </c>
      <c r="V33" s="67" t="n">
        <f aca="false">Q33-K33</f>
        <v>-3201.51316</v>
      </c>
      <c r="W33" s="68" t="n">
        <f aca="false">Q33/K33-1</f>
        <v>-0.738016300100099</v>
      </c>
      <c r="X33" s="69" t="n">
        <f aca="false">1087.6+220</f>
        <v>1307.6</v>
      </c>
      <c r="Y33" s="62" t="n">
        <f aca="false">X33-Q33</f>
        <v>171.11526</v>
      </c>
      <c r="Z33" s="70" t="n">
        <f aca="false">X33/Q33-1</f>
        <v>0.150565382866469</v>
      </c>
      <c r="AA33" s="61" t="n">
        <v>2812.31829</v>
      </c>
      <c r="AB33" s="71" t="n">
        <f aca="false">AA33/X33</f>
        <v>2.15074815692873</v>
      </c>
    </row>
    <row r="34" customFormat="false" ht="20.1" hidden="false" customHeight="true" outlineLevel="0" collapsed="false">
      <c r="A34" s="199" t="s">
        <v>45</v>
      </c>
      <c r="B34" s="127" t="n">
        <v>250</v>
      </c>
      <c r="C34" s="59"/>
      <c r="D34" s="59" t="e">
        <f aca="false">#REF!/B34*100</f>
        <v>#VALUE!</v>
      </c>
      <c r="E34" s="60" t="e">
        <f aca="false">#REF!/#REF!*100</f>
        <v>#VALUE!</v>
      </c>
      <c r="F34" s="59" t="n">
        <v>10</v>
      </c>
      <c r="G34" s="275" t="n">
        <v>130.4512</v>
      </c>
      <c r="H34" s="62"/>
      <c r="I34" s="62" t="n">
        <f aca="false">G34/F34*100</f>
        <v>1304.512</v>
      </c>
      <c r="J34" s="125" t="n">
        <f aca="false">G34*100/$G$45</f>
        <v>0.0245380220429473</v>
      </c>
      <c r="K34" s="64" t="n">
        <v>-418.70344</v>
      </c>
      <c r="L34" s="62" t="e">
        <f aca="false">K34/#REF!*100</f>
        <v>#VALUE!</v>
      </c>
      <c r="M34" s="125" t="n">
        <f aca="false">K34*100/$K$45</f>
        <v>-0.0816663862499668</v>
      </c>
      <c r="N34" s="62" t="n">
        <f aca="false">K34-G34</f>
        <v>-549.15464</v>
      </c>
      <c r="O34" s="65" t="n">
        <f aca="false">K34/G34-1</f>
        <v>-4.20965571800029</v>
      </c>
      <c r="P34" s="58" t="n">
        <v>31</v>
      </c>
      <c r="Q34" s="61" t="n">
        <v>34.33227</v>
      </c>
      <c r="R34" s="66" t="n">
        <f aca="false">Q34/P34</f>
        <v>1.10749258064516</v>
      </c>
      <c r="S34" s="63" t="n">
        <f aca="false">Q34*100/$Q$45</f>
        <v>0.00566300803477294</v>
      </c>
      <c r="T34" s="62" t="n">
        <f aca="false">Q34-G34</f>
        <v>-96.11893</v>
      </c>
      <c r="U34" s="66" t="n">
        <f aca="false">Q34/G34-1</f>
        <v>-0.736819055708188</v>
      </c>
      <c r="V34" s="67" t="n">
        <f aca="false">Q34-K34</f>
        <v>453.03571</v>
      </c>
      <c r="W34" s="68" t="n">
        <f aca="false">Q34/K34-1</f>
        <v>-1.08199662749367</v>
      </c>
      <c r="X34" s="69" t="n">
        <v>0</v>
      </c>
      <c r="Y34" s="62" t="n">
        <f aca="false">X34-Q34</f>
        <v>-34.33227</v>
      </c>
      <c r="Z34" s="70" t="n">
        <f aca="false">X34/Q34-1</f>
        <v>-1</v>
      </c>
      <c r="AA34" s="61" t="n">
        <v>-20.5872</v>
      </c>
      <c r="AB34" s="71"/>
    </row>
    <row r="35" customFormat="false" ht="13.5" hidden="true" customHeight="true" outlineLevel="0" collapsed="false">
      <c r="A35" s="199"/>
      <c r="B35" s="127"/>
      <c r="C35" s="200"/>
      <c r="D35" s="200" t="e">
        <f aca="false">#REF!/B35*100</f>
        <v>#VALUE!</v>
      </c>
      <c r="E35" s="201" t="e">
        <f aca="false">#REF!/#REF!*100</f>
        <v>#VALUE!</v>
      </c>
      <c r="F35" s="200"/>
      <c r="G35" s="200"/>
      <c r="H35" s="284"/>
      <c r="I35" s="122" t="e">
        <f aca="false">G35/F35*100</f>
        <v>#DIV/0!</v>
      </c>
      <c r="J35" s="125" t="n">
        <f aca="false">G35*100/$G$45</f>
        <v>0</v>
      </c>
      <c r="K35" s="124"/>
      <c r="L35" s="122" t="e">
        <f aca="false">K35/#REF!*100</f>
        <v>#VALUE!</v>
      </c>
      <c r="M35" s="125" t="n">
        <f aca="false">K35*100/$K$45</f>
        <v>0</v>
      </c>
      <c r="N35" s="285" t="n">
        <f aca="false">K35-G35</f>
        <v>0</v>
      </c>
      <c r="O35" s="286" t="e">
        <f aca="false">K35/G35-1</f>
        <v>#DIV/0!</v>
      </c>
      <c r="P35" s="287"/>
      <c r="Q35" s="121"/>
      <c r="R35" s="122" t="e">
        <f aca="false">Q35/P35</f>
        <v>#DIV/0!</v>
      </c>
      <c r="S35" s="288" t="n">
        <f aca="false">Q35*100/$Q$45</f>
        <v>0</v>
      </c>
      <c r="T35" s="285" t="n">
        <f aca="false">Q35-G35</f>
        <v>0</v>
      </c>
      <c r="U35" s="285" t="e">
        <f aca="false">Q35/G35-1</f>
        <v>#DIV/0!</v>
      </c>
      <c r="V35" s="289" t="n">
        <f aca="false">K35-G35</f>
        <v>0</v>
      </c>
      <c r="W35" s="290" t="e">
        <f aca="false">Q35/K35-1</f>
        <v>#DIV/0!</v>
      </c>
      <c r="X35" s="291"/>
      <c r="Y35" s="121"/>
      <c r="Z35" s="292" t="e">
        <f aca="false">X35/Q35-1</f>
        <v>#DIV/0!</v>
      </c>
      <c r="AA35" s="121"/>
      <c r="AB35" s="133" t="e">
        <f aca="false">AA35/X35</f>
        <v>#DIV/0!</v>
      </c>
    </row>
    <row r="36" customFormat="false" ht="26.25" hidden="false" customHeight="true" outlineLevel="0" collapsed="false">
      <c r="A36" s="293" t="s">
        <v>46</v>
      </c>
      <c r="B36" s="294" t="n">
        <f aca="false">B10+B24</f>
        <v>168399.76591</v>
      </c>
      <c r="C36" s="217"/>
      <c r="D36" s="217" t="e">
        <f aca="false">#REF!/B36*100</f>
        <v>#VALUE!</v>
      </c>
      <c r="E36" s="295" t="e">
        <f aca="false">E24+E10</f>
        <v>#VALUE!</v>
      </c>
      <c r="F36" s="217" t="n">
        <f aca="false">F10+F24</f>
        <v>238931.24786</v>
      </c>
      <c r="G36" s="217" t="n">
        <f aca="false">G10+G24</f>
        <v>168834.57227</v>
      </c>
      <c r="H36" s="217"/>
      <c r="I36" s="217" t="n">
        <f aca="false">G36/F36*100</f>
        <v>70.6624076097938</v>
      </c>
      <c r="J36" s="296" t="n">
        <f aca="false">G36*100/$G$45</f>
        <v>31.7579788915153</v>
      </c>
      <c r="K36" s="297" t="n">
        <f aca="false">K10+K24</f>
        <v>199072.17519</v>
      </c>
      <c r="L36" s="217" t="e">
        <f aca="false">K36/#REF!*100</f>
        <v>#VALUE!</v>
      </c>
      <c r="M36" s="298" t="n">
        <f aca="false">K36*100/$K$45</f>
        <v>38.8282101305105</v>
      </c>
      <c r="N36" s="217" t="n">
        <f aca="false">K36-G36</f>
        <v>30237.60292</v>
      </c>
      <c r="O36" s="299" t="n">
        <f aca="false">K36/G36-1</f>
        <v>0.179096037698038</v>
      </c>
      <c r="P36" s="294" t="n">
        <f aca="false">P10+P24</f>
        <v>251819.32138</v>
      </c>
      <c r="Q36" s="217" t="n">
        <f aca="false">Q10+Q24</f>
        <v>255879.01902</v>
      </c>
      <c r="R36" s="300" t="n">
        <f aca="false">Q36/P36</f>
        <v>1.01612147001966</v>
      </c>
      <c r="S36" s="298" t="n">
        <f aca="false">Q36*100/$Q$45</f>
        <v>42.2064996180002</v>
      </c>
      <c r="T36" s="217" t="n">
        <f aca="false">Q36-G36</f>
        <v>87044.44675</v>
      </c>
      <c r="U36" s="300" t="n">
        <f aca="false">Q36/G36-1</f>
        <v>0.515560560729225</v>
      </c>
      <c r="V36" s="301" t="n">
        <f aca="false">Q36-K36</f>
        <v>56806.84383</v>
      </c>
      <c r="W36" s="302" t="n">
        <f aca="false">Q36/K36-1</f>
        <v>0.28535803045193</v>
      </c>
      <c r="X36" s="297" t="n">
        <f aca="false">X10+X24</f>
        <v>211737.71764</v>
      </c>
      <c r="Y36" s="217" t="n">
        <f aca="false">X36-Q36</f>
        <v>-44141.30138</v>
      </c>
      <c r="Z36" s="303" t="n">
        <f aca="false">X36/Q36-1</f>
        <v>-0.17250848291141</v>
      </c>
      <c r="AA36" s="217" t="n">
        <f aca="false">AA10+AA24</f>
        <v>70844.08076</v>
      </c>
      <c r="AB36" s="218" t="n">
        <f aca="false">AA36/X36</f>
        <v>0.334584133377929</v>
      </c>
    </row>
    <row r="37" customFormat="false" ht="20.1" hidden="false" customHeight="true" outlineLevel="0" collapsed="false">
      <c r="A37" s="236" t="s">
        <v>47</v>
      </c>
      <c r="B37" s="237"/>
      <c r="C37" s="238"/>
      <c r="D37" s="238"/>
      <c r="E37" s="238"/>
      <c r="F37" s="238"/>
      <c r="G37" s="234" t="n">
        <v>68739.3</v>
      </c>
      <c r="H37" s="239"/>
      <c r="I37" s="239"/>
      <c r="J37" s="240" t="n">
        <f aca="false">G37*100/$G$45</f>
        <v>12.9299420673537</v>
      </c>
      <c r="K37" s="234" t="n">
        <v>49348.6</v>
      </c>
      <c r="L37" s="239"/>
      <c r="M37" s="241" t="n">
        <f aca="false">K37*100/$K$45</f>
        <v>9.62524174268813</v>
      </c>
      <c r="N37" s="242" t="n">
        <f aca="false">K37-G37</f>
        <v>-19390.7</v>
      </c>
      <c r="O37" s="243" t="n">
        <f aca="false">K37/G37-1</f>
        <v>-0.282090448986242</v>
      </c>
      <c r="P37" s="244" t="n">
        <v>44073</v>
      </c>
      <c r="Q37" s="234" t="n">
        <v>44073</v>
      </c>
      <c r="R37" s="245" t="n">
        <f aca="false">Q37/P37</f>
        <v>1</v>
      </c>
      <c r="S37" s="246" t="n">
        <f aca="false">Q37*100/$Q$45</f>
        <v>7.26971310421792</v>
      </c>
      <c r="T37" s="242" t="n">
        <f aca="false">Q37-G37</f>
        <v>-24666.3</v>
      </c>
      <c r="U37" s="245" t="n">
        <f aca="false">Q37/G37-1</f>
        <v>-0.358838393757283</v>
      </c>
      <c r="V37" s="247" t="n">
        <f aca="false">Q37-K37</f>
        <v>-5275.6</v>
      </c>
      <c r="W37" s="248" t="n">
        <f aca="false">Q37/K37-1</f>
        <v>-0.106904755150095</v>
      </c>
      <c r="X37" s="244" t="n">
        <v>36130</v>
      </c>
      <c r="Y37" s="242" t="n">
        <f aca="false">X37-Q37</f>
        <v>-7943</v>
      </c>
      <c r="Z37" s="249" t="n">
        <f aca="false">X37/Q37-1</f>
        <v>-0.180223719737708</v>
      </c>
      <c r="AA37" s="234" t="n">
        <v>15054.16665</v>
      </c>
      <c r="AB37" s="235" t="n">
        <f aca="false">AA37/X37</f>
        <v>0.416666666205369</v>
      </c>
    </row>
    <row r="38" customFormat="false" ht="20.1" hidden="false" customHeight="true" outlineLevel="0" collapsed="false">
      <c r="A38" s="236" t="s">
        <v>48</v>
      </c>
      <c r="B38" s="237"/>
      <c r="C38" s="238"/>
      <c r="D38" s="238"/>
      <c r="E38" s="238"/>
      <c r="F38" s="238"/>
      <c r="G38" s="234" t="n">
        <v>106139.41003</v>
      </c>
      <c r="H38" s="239"/>
      <c r="I38" s="239"/>
      <c r="J38" s="240" t="n">
        <f aca="false">G38*100/$G$45</f>
        <v>19.9649461479968</v>
      </c>
      <c r="K38" s="234" t="n">
        <v>68792.39863</v>
      </c>
      <c r="L38" s="239"/>
      <c r="M38" s="241" t="n">
        <f aca="false">K38*100/$K$45</f>
        <v>13.4176748048195</v>
      </c>
      <c r="N38" s="242" t="n">
        <f aca="false">K38-G38</f>
        <v>-37347.0114</v>
      </c>
      <c r="O38" s="243" t="n">
        <f aca="false">K38/G38-1</f>
        <v>-0.351867523942746</v>
      </c>
      <c r="P38" s="244" t="n">
        <v>134346.05501</v>
      </c>
      <c r="Q38" s="234" t="n">
        <v>107338.51947</v>
      </c>
      <c r="R38" s="245" t="n">
        <f aca="false">Q38/P38</f>
        <v>0.7989703863058</v>
      </c>
      <c r="S38" s="246" t="n">
        <f aca="false">Q38*100/$Q$45</f>
        <v>17.7051764476757</v>
      </c>
      <c r="T38" s="242" t="n">
        <f aca="false">Q38-G38</f>
        <v>1199.10944</v>
      </c>
      <c r="U38" s="245" t="n">
        <f aca="false">Q38/G38-1</f>
        <v>0.0112974948669968</v>
      </c>
      <c r="V38" s="247" t="n">
        <f aca="false">Q38-K38</f>
        <v>38546.12084</v>
      </c>
      <c r="W38" s="248" t="n">
        <f aca="false">Q38/K38-1</f>
        <v>0.560325291858485</v>
      </c>
      <c r="X38" s="244" t="n">
        <v>30907.668</v>
      </c>
      <c r="Y38" s="242" t="n">
        <f aca="false">X38-Q38</f>
        <v>-76430.85147</v>
      </c>
      <c r="Z38" s="249" t="n">
        <f aca="false">X38/Q38-1</f>
        <v>-0.712054273222593</v>
      </c>
      <c r="AA38" s="234" t="n">
        <v>13937.01971</v>
      </c>
      <c r="AB38" s="235" t="n">
        <f aca="false">AA38/X38</f>
        <v>0.450924337287433</v>
      </c>
    </row>
    <row r="39" customFormat="false" ht="20.1" hidden="false" customHeight="true" outlineLevel="0" collapsed="false">
      <c r="A39" s="236" t="s">
        <v>49</v>
      </c>
      <c r="B39" s="237"/>
      <c r="C39" s="238"/>
      <c r="D39" s="238"/>
      <c r="E39" s="238"/>
      <c r="F39" s="238"/>
      <c r="G39" s="234" t="n">
        <v>175131.43035</v>
      </c>
      <c r="H39" s="239"/>
      <c r="I39" s="239"/>
      <c r="J39" s="240" t="n">
        <f aca="false">G39*100/$G$45</f>
        <v>32.9424252006972</v>
      </c>
      <c r="K39" s="234" t="n">
        <v>176465.72206</v>
      </c>
      <c r="L39" s="239"/>
      <c r="M39" s="241" t="n">
        <f aca="false">K39*100/$K$45</f>
        <v>34.4189142979844</v>
      </c>
      <c r="N39" s="242" t="n">
        <f aca="false">K39-G39</f>
        <v>1334.29170999999</v>
      </c>
      <c r="O39" s="243" t="n">
        <f aca="false">K39/G39-1</f>
        <v>0.00761880210384525</v>
      </c>
      <c r="P39" s="244" t="n">
        <v>193315.4</v>
      </c>
      <c r="Q39" s="234" t="n">
        <v>193675.58976</v>
      </c>
      <c r="R39" s="245" t="n">
        <f aca="false">Q39/P39</f>
        <v>1.00186322331278</v>
      </c>
      <c r="S39" s="246" t="n">
        <f aca="false">Q39*100/$Q$45</f>
        <v>31.9462249641596</v>
      </c>
      <c r="T39" s="242" t="n">
        <f aca="false">Q39-G39</f>
        <v>18544.15941</v>
      </c>
      <c r="U39" s="245" t="n">
        <f aca="false">Q39/G39-1</f>
        <v>0.105887100750217</v>
      </c>
      <c r="V39" s="247" t="n">
        <f aca="false">Q39-K39</f>
        <v>17209.8677</v>
      </c>
      <c r="W39" s="248" t="n">
        <f aca="false">Q39/K39-1</f>
        <v>0.0975252728920832</v>
      </c>
      <c r="X39" s="244" t="n">
        <v>198577.1</v>
      </c>
      <c r="Y39" s="242" t="n">
        <f aca="false">X39-Q39</f>
        <v>4901.51024</v>
      </c>
      <c r="Z39" s="249" t="n">
        <f aca="false">X39/Q39-1</f>
        <v>0.0253078369146771</v>
      </c>
      <c r="AA39" s="234" t="n">
        <v>54546.19967</v>
      </c>
      <c r="AB39" s="235" t="n">
        <f aca="false">AA39/X39</f>
        <v>0.274685246536484</v>
      </c>
    </row>
    <row r="40" customFormat="false" ht="20.1" hidden="false" customHeight="true" outlineLevel="0" collapsed="false">
      <c r="A40" s="250" t="s">
        <v>50</v>
      </c>
      <c r="B40" s="237"/>
      <c r="C40" s="238"/>
      <c r="D40" s="238"/>
      <c r="E40" s="238"/>
      <c r="F40" s="238"/>
      <c r="G40" s="234" t="n">
        <v>12016.01422</v>
      </c>
      <c r="H40" s="239"/>
      <c r="I40" s="239"/>
      <c r="J40" s="240" t="n">
        <f aca="false">G40*100/$G$45</f>
        <v>2.26022621331754</v>
      </c>
      <c r="K40" s="234" t="n">
        <v>17256.71833</v>
      </c>
      <c r="L40" s="239"/>
      <c r="M40" s="241" t="n">
        <f aca="false">K40*100/$K$45</f>
        <v>3.36585203251414</v>
      </c>
      <c r="N40" s="242" t="n">
        <f aca="false">K40-G40</f>
        <v>5240.70411</v>
      </c>
      <c r="O40" s="243" t="n">
        <f aca="false">K40/G40-1</f>
        <v>0.436143301268497</v>
      </c>
      <c r="P40" s="244" t="n">
        <v>21756.463</v>
      </c>
      <c r="Q40" s="234" t="n">
        <v>21707.32013</v>
      </c>
      <c r="R40" s="245" t="n">
        <f aca="false">Q40/P40</f>
        <v>0.997741228893686</v>
      </c>
      <c r="S40" s="246" t="n">
        <f aca="false">Q40*100/$Q$45</f>
        <v>3.58055929041623</v>
      </c>
      <c r="T40" s="242" t="n">
        <f aca="false">Q40-G40</f>
        <v>9691.30591</v>
      </c>
      <c r="U40" s="245" t="n">
        <f aca="false">Q40/G40-1</f>
        <v>0.806532493434416</v>
      </c>
      <c r="V40" s="247" t="n">
        <f aca="false">Q40-K40</f>
        <v>4450.6018</v>
      </c>
      <c r="W40" s="248" t="n">
        <f aca="false">Q40/K40-1</f>
        <v>0.257905455422706</v>
      </c>
      <c r="X40" s="244" t="n">
        <v>10431.4</v>
      </c>
      <c r="Y40" s="242" t="n">
        <f aca="false">X40-Q40</f>
        <v>-11275.92013</v>
      </c>
      <c r="Z40" s="249" t="n">
        <f aca="false">X40/Q40-1</f>
        <v>-0.519452427221379</v>
      </c>
      <c r="AA40" s="234" t="n">
        <v>3229.28643</v>
      </c>
      <c r="AB40" s="235" t="n">
        <f aca="false">AA40/X40</f>
        <v>0.309573636328777</v>
      </c>
    </row>
    <row r="41" customFormat="false" ht="20.1" hidden="false" customHeight="true" outlineLevel="0" collapsed="false">
      <c r="A41" s="250" t="s">
        <v>51</v>
      </c>
      <c r="B41" s="237"/>
      <c r="C41" s="238"/>
      <c r="D41" s="238"/>
      <c r="E41" s="238"/>
      <c r="F41" s="238"/>
      <c r="G41" s="234" t="n">
        <v>1007.44962</v>
      </c>
      <c r="H41" s="239"/>
      <c r="I41" s="239"/>
      <c r="J41" s="240" t="n">
        <f aca="false">G41*100/$G$45</f>
        <v>0.189502442160125</v>
      </c>
      <c r="K41" s="234" t="n">
        <v>1758.78613</v>
      </c>
      <c r="L41" s="239"/>
      <c r="M41" s="241" t="n">
        <f aca="false">K41*100/$K$45</f>
        <v>0.343044010872384</v>
      </c>
      <c r="N41" s="242" t="n">
        <f aca="false">K41-G41</f>
        <v>751.33651</v>
      </c>
      <c r="O41" s="243" t="n">
        <f aca="false">K41/G41-1</f>
        <v>0.74578072698067</v>
      </c>
      <c r="P41" s="244" t="n">
        <v>2796.9739</v>
      </c>
      <c r="Q41" s="234" t="n">
        <v>2680.9729</v>
      </c>
      <c r="R41" s="245" t="n">
        <f aca="false">Q41/P41</f>
        <v>0.958526248671824</v>
      </c>
      <c r="S41" s="246" t="n">
        <f aca="false">Q41*100/$Q$45</f>
        <v>0.442218678628256</v>
      </c>
      <c r="T41" s="242" t="n">
        <f aca="false">Q41-G41</f>
        <v>1673.52328</v>
      </c>
      <c r="U41" s="245" t="n">
        <f aca="false">Q41/G41-1</f>
        <v>1.66114835598429</v>
      </c>
      <c r="V41" s="247" t="n">
        <f aca="false">Q41-K41</f>
        <v>922.18677</v>
      </c>
      <c r="W41" s="248" t="n">
        <f aca="false">Q41/K41-1</f>
        <v>0.524331386443217</v>
      </c>
      <c r="X41" s="244" t="n">
        <v>0</v>
      </c>
      <c r="Y41" s="242" t="n">
        <f aca="false">X41-Q41</f>
        <v>-2680.9729</v>
      </c>
      <c r="Z41" s="249" t="n">
        <f aca="false">X41/Q41-1</f>
        <v>-1</v>
      </c>
      <c r="AA41" s="234" t="n">
        <v>0</v>
      </c>
      <c r="AB41" s="235"/>
    </row>
    <row r="42" customFormat="false" ht="15" hidden="true" customHeight="true" outlineLevel="0" collapsed="false">
      <c r="A42" s="250" t="s">
        <v>52</v>
      </c>
      <c r="B42" s="237"/>
      <c r="C42" s="238"/>
      <c r="D42" s="238"/>
      <c r="E42" s="238"/>
      <c r="F42" s="238"/>
      <c r="G42" s="234" t="n">
        <v>0</v>
      </c>
      <c r="H42" s="239"/>
      <c r="I42" s="239"/>
      <c r="J42" s="240" t="n">
        <f aca="false">G42*100/$G$45</f>
        <v>0</v>
      </c>
      <c r="K42" s="234" t="n">
        <v>5.4499</v>
      </c>
      <c r="L42" s="239"/>
      <c r="M42" s="241" t="n">
        <f aca="false">K42*100/$K$45</f>
        <v>0.00106298061086791</v>
      </c>
      <c r="N42" s="242" t="n">
        <f aca="false">K42-G42</f>
        <v>5.4499</v>
      </c>
      <c r="O42" s="243"/>
      <c r="P42" s="244" t="n">
        <v>0</v>
      </c>
      <c r="Q42" s="234" t="n">
        <v>0</v>
      </c>
      <c r="R42" s="245"/>
      <c r="S42" s="246" t="n">
        <f aca="false">Q42*100/$Q$45</f>
        <v>0</v>
      </c>
      <c r="T42" s="242" t="n">
        <f aca="false">Q42-G42</f>
        <v>0</v>
      </c>
      <c r="U42" s="245" t="e">
        <f aca="false">Q42/G42-1</f>
        <v>#DIV/0!</v>
      </c>
      <c r="V42" s="247" t="n">
        <f aca="false">Q42-K42</f>
        <v>-5.4499</v>
      </c>
      <c r="W42" s="248" t="n">
        <f aca="false">Q42/K42-1</f>
        <v>-1</v>
      </c>
      <c r="X42" s="244" t="n">
        <v>0</v>
      </c>
      <c r="Y42" s="242" t="n">
        <f aca="false">X42-Q42</f>
        <v>0</v>
      </c>
      <c r="Z42" s="249" t="e">
        <f aca="false">X42/Q42-1</f>
        <v>#DIV/0!</v>
      </c>
      <c r="AA42" s="234" t="n">
        <v>0</v>
      </c>
      <c r="AB42" s="235" t="e">
        <f aca="false">AA42/X42</f>
        <v>#DIV/0!</v>
      </c>
    </row>
    <row r="43" customFormat="false" ht="27.75" hidden="false" customHeight="true" outlineLevel="0" collapsed="false">
      <c r="A43" s="57" t="s">
        <v>53</v>
      </c>
      <c r="B43" s="237"/>
      <c r="C43" s="238"/>
      <c r="D43" s="238"/>
      <c r="E43" s="238"/>
      <c r="F43" s="238"/>
      <c r="G43" s="234" t="n">
        <v>-239.34442</v>
      </c>
      <c r="H43" s="239"/>
      <c r="I43" s="239"/>
      <c r="J43" s="240" t="n">
        <f aca="false">G43*100/$G$45</f>
        <v>-0.0450209630407113</v>
      </c>
      <c r="K43" s="234" t="n">
        <f aca="false">-5.4499+K42</f>
        <v>0</v>
      </c>
      <c r="L43" s="239"/>
      <c r="M43" s="241" t="n">
        <f aca="false">K43*100/$K$45</f>
        <v>0</v>
      </c>
      <c r="N43" s="242" t="n">
        <f aca="false">K43-G43</f>
        <v>239.34442</v>
      </c>
      <c r="O43" s="243" t="n">
        <f aca="false">K43/G43-1</f>
        <v>-1</v>
      </c>
      <c r="P43" s="244" t="n">
        <v>-19099.41</v>
      </c>
      <c r="Q43" s="234" t="n">
        <v>-19099.41</v>
      </c>
      <c r="R43" s="245" t="n">
        <f aca="false">Q43/P43</f>
        <v>1</v>
      </c>
      <c r="S43" s="246" t="n">
        <f aca="false">Q43*100/$Q$45</f>
        <v>-3.15039210309783</v>
      </c>
      <c r="T43" s="242" t="n">
        <f aca="false">Q43-G43</f>
        <v>-18860.06558</v>
      </c>
      <c r="U43" s="245" t="n">
        <f aca="false">Q43/G43-1</f>
        <v>78.7988522147289</v>
      </c>
      <c r="V43" s="247" t="n">
        <f aca="false">Q43-K43</f>
        <v>-19099.41</v>
      </c>
      <c r="W43" s="248"/>
      <c r="X43" s="244" t="n">
        <v>0</v>
      </c>
      <c r="Y43" s="242" t="n">
        <f aca="false">X43-Q43</f>
        <v>19099.41</v>
      </c>
      <c r="Z43" s="249" t="n">
        <f aca="false">X43/Q43-1</f>
        <v>-1</v>
      </c>
      <c r="AA43" s="234" t="n">
        <v>-2.31614</v>
      </c>
      <c r="AB43" s="235"/>
    </row>
    <row r="44" customFormat="false" ht="20.1" hidden="false" customHeight="true" outlineLevel="0" collapsed="false">
      <c r="A44" s="251" t="s">
        <v>54</v>
      </c>
      <c r="B44" s="252"/>
      <c r="C44" s="253"/>
      <c r="D44" s="253"/>
      <c r="E44" s="253"/>
      <c r="F44" s="253"/>
      <c r="G44" s="254" t="n">
        <f aca="false">SUM(G37:G43)</f>
        <v>362794.2598</v>
      </c>
      <c r="H44" s="253"/>
      <c r="I44" s="253"/>
      <c r="J44" s="255" t="n">
        <f aca="false">G44*100/$G$45</f>
        <v>68.2420211084847</v>
      </c>
      <c r="K44" s="254" t="n">
        <f aca="false">SUM(K37:K43)</f>
        <v>313627.67505</v>
      </c>
      <c r="L44" s="253"/>
      <c r="M44" s="256" t="n">
        <f aca="false">K44*100/$K$45</f>
        <v>61.1717898694895</v>
      </c>
      <c r="N44" s="254" t="n">
        <f aca="false">K44-G44</f>
        <v>-49166.58475</v>
      </c>
      <c r="O44" s="257" t="n">
        <f aca="false">K44/G44-1</f>
        <v>-0.135521947830995</v>
      </c>
      <c r="P44" s="258" t="n">
        <f aca="false">SUM(P37:P43)</f>
        <v>377188.48191</v>
      </c>
      <c r="Q44" s="254" t="n">
        <f aca="false">SUM(Q37:Q43)</f>
        <v>350375.99226</v>
      </c>
      <c r="R44" s="259" t="n">
        <f aca="false">Q44/P44</f>
        <v>0.92891487694898</v>
      </c>
      <c r="S44" s="260" t="n">
        <f aca="false">Q44*100/$Q$45</f>
        <v>57.7935003819999</v>
      </c>
      <c r="T44" s="254" t="n">
        <f aca="false">Q44-G44</f>
        <v>-12418.26754</v>
      </c>
      <c r="U44" s="259" t="n">
        <f aca="false">Q44/G44-1</f>
        <v>-0.0342295039255744</v>
      </c>
      <c r="V44" s="254" t="n">
        <f aca="false">Q44-K44</f>
        <v>36748.31721</v>
      </c>
      <c r="W44" s="257" t="n">
        <f aca="false">Q44/K44-1</f>
        <v>0.117171793605719</v>
      </c>
      <c r="X44" s="258" t="n">
        <f aca="false">SUM(X37:X43)</f>
        <v>276046.168</v>
      </c>
      <c r="Y44" s="254" t="n">
        <f aca="false">X44-Q44</f>
        <v>-74329.82426</v>
      </c>
      <c r="Z44" s="261" t="n">
        <f aca="false">X44/Q44-1</f>
        <v>-0.212143028923177</v>
      </c>
      <c r="AA44" s="254" t="n">
        <f aca="false">SUM(AA37:AA43)</f>
        <v>86764.35632</v>
      </c>
      <c r="AB44" s="262" t="n">
        <f aca="false">AA44/X44</f>
        <v>0.314311033363086</v>
      </c>
    </row>
    <row r="45" customFormat="false" ht="27" hidden="false" customHeight="true" outlineLevel="0" collapsed="false">
      <c r="A45" s="263" t="s">
        <v>55</v>
      </c>
      <c r="B45" s="264"/>
      <c r="C45" s="265"/>
      <c r="D45" s="265"/>
      <c r="E45" s="265"/>
      <c r="F45" s="265"/>
      <c r="G45" s="266" t="n">
        <f aca="false">G44+G36</f>
        <v>531628.83207</v>
      </c>
      <c r="H45" s="265"/>
      <c r="I45" s="265"/>
      <c r="J45" s="267" t="n">
        <f aca="false">J44+J36</f>
        <v>100</v>
      </c>
      <c r="K45" s="266" t="n">
        <f aca="false">K44+K36</f>
        <v>512699.85024</v>
      </c>
      <c r="L45" s="265"/>
      <c r="M45" s="268" t="n">
        <f aca="false">M44+M36</f>
        <v>100</v>
      </c>
      <c r="N45" s="266" t="n">
        <f aca="false">K45-G45</f>
        <v>-18928.9818299999</v>
      </c>
      <c r="O45" s="269" t="n">
        <f aca="false">K45/G45-1</f>
        <v>-0.0356056343977739</v>
      </c>
      <c r="P45" s="270" t="n">
        <f aca="false">P44+P36</f>
        <v>629007.80329</v>
      </c>
      <c r="Q45" s="266" t="n">
        <f aca="false">Q44+Q36</f>
        <v>606255.01128</v>
      </c>
      <c r="R45" s="271" t="n">
        <f aca="false">Q45/P45</f>
        <v>0.963827488481077</v>
      </c>
      <c r="S45" s="272" t="n">
        <f aca="false">S44+S36</f>
        <v>100</v>
      </c>
      <c r="T45" s="266" t="n">
        <f aca="false">Q45-G45</f>
        <v>74626.17921</v>
      </c>
      <c r="U45" s="271" t="n">
        <f aca="false">Q45/G45-1</f>
        <v>0.140372708755145</v>
      </c>
      <c r="V45" s="266" t="n">
        <f aca="false">Q45-K45</f>
        <v>93555.1610399999</v>
      </c>
      <c r="W45" s="269" t="n">
        <f aca="false">Q45/K45-1</f>
        <v>0.182475499058964</v>
      </c>
      <c r="X45" s="270" t="n">
        <f aca="false">X44+X36</f>
        <v>487783.88564</v>
      </c>
      <c r="Y45" s="266" t="n">
        <f aca="false">X45-Q45</f>
        <v>-118471.12564</v>
      </c>
      <c r="Z45" s="273" t="n">
        <f aca="false">X45/Q45-1</f>
        <v>-0.195414674412124</v>
      </c>
      <c r="AA45" s="266" t="n">
        <f aca="false">AA44+AA36</f>
        <v>157608.43708</v>
      </c>
      <c r="AB45" s="274" t="n">
        <f aca="false">AA45/X45</f>
        <v>0.323111200922943</v>
      </c>
    </row>
  </sheetData>
  <mergeCells count="37">
    <mergeCell ref="A1:AB1"/>
    <mergeCell ref="A5:A7"/>
    <mergeCell ref="B5:E5"/>
    <mergeCell ref="F5:J5"/>
    <mergeCell ref="K5:O5"/>
    <mergeCell ref="P5:S5"/>
    <mergeCell ref="T5:T8"/>
    <mergeCell ref="U5:U8"/>
    <mergeCell ref="V5:V8"/>
    <mergeCell ref="W5:W8"/>
    <mergeCell ref="X5:AB5"/>
    <mergeCell ref="B6:B7"/>
    <mergeCell ref="D6:D7"/>
    <mergeCell ref="E6:E7"/>
    <mergeCell ref="F6:F7"/>
    <mergeCell ref="G6:G8"/>
    <mergeCell ref="I6:I7"/>
    <mergeCell ref="J6:J8"/>
    <mergeCell ref="K6:K8"/>
    <mergeCell ref="L6:L7"/>
    <mergeCell ref="M6:M8"/>
    <mergeCell ref="N6:N8"/>
    <mergeCell ref="O6:O8"/>
    <mergeCell ref="P6:P8"/>
    <mergeCell ref="Q6:Q8"/>
    <mergeCell ref="R6:R8"/>
    <mergeCell ref="S6:S8"/>
    <mergeCell ref="X6:X8"/>
    <mergeCell ref="Y6:Z6"/>
    <mergeCell ref="AA6:AA8"/>
    <mergeCell ref="AB6:AB8"/>
    <mergeCell ref="Y7:Y8"/>
    <mergeCell ref="Z7:Z8"/>
    <mergeCell ref="A34:A35"/>
    <mergeCell ref="B34:B35"/>
    <mergeCell ref="J34:J35"/>
    <mergeCell ref="M34:M35"/>
  </mergeCells>
  <printOptions headings="false" gridLines="false" gridLinesSet="true" horizontalCentered="false" verticalCentered="false"/>
  <pageMargins left="0.39375" right="0.275694444444444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  <col collapsed="false" customWidth="true" hidden="false" outlineLevel="0" max="29" min="29" style="0" width="8.14"/>
  </cols>
  <sheetData>
    <row r="1" customFormat="false" ht="27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304" t="s">
        <v>1</v>
      </c>
      <c r="B5" s="305" t="s">
        <v>2</v>
      </c>
      <c r="C5" s="305"/>
      <c r="D5" s="305"/>
      <c r="E5" s="305"/>
      <c r="F5" s="306" t="s">
        <v>69</v>
      </c>
      <c r="G5" s="306"/>
      <c r="H5" s="306"/>
      <c r="I5" s="306"/>
      <c r="J5" s="306"/>
      <c r="K5" s="306"/>
      <c r="L5" s="306"/>
      <c r="M5" s="307"/>
      <c r="N5" s="308"/>
      <c r="O5" s="309" t="s">
        <v>70</v>
      </c>
      <c r="P5" s="309"/>
      <c r="Q5" s="309"/>
      <c r="R5" s="309"/>
      <c r="S5" s="309"/>
      <c r="T5" s="309"/>
      <c r="U5" s="310" t="s">
        <v>71</v>
      </c>
      <c r="V5" s="310"/>
      <c r="W5" s="310"/>
      <c r="X5" s="310"/>
      <c r="Y5" s="311" t="s">
        <v>72</v>
      </c>
      <c r="Z5" s="311"/>
      <c r="AA5" s="311"/>
      <c r="AB5" s="311"/>
      <c r="AC5" s="312" t="s">
        <v>58</v>
      </c>
      <c r="AD5" s="312"/>
      <c r="AE5" s="312"/>
    </row>
    <row r="6" customFormat="false" ht="23.25" hidden="false" customHeight="true" outlineLevel="0" collapsed="false">
      <c r="A6" s="304"/>
      <c r="B6" s="313" t="s">
        <v>11</v>
      </c>
      <c r="C6" s="12"/>
      <c r="D6" s="12" t="s">
        <v>12</v>
      </c>
      <c r="E6" s="12" t="s">
        <v>13</v>
      </c>
      <c r="F6" s="12" t="s">
        <v>14</v>
      </c>
      <c r="G6" s="12" t="s">
        <v>73</v>
      </c>
      <c r="H6" s="14"/>
      <c r="I6" s="15" t="s">
        <v>12</v>
      </c>
      <c r="J6" s="313" t="s">
        <v>16</v>
      </c>
      <c r="K6" s="311" t="s">
        <v>74</v>
      </c>
      <c r="L6" s="311"/>
      <c r="M6" s="307"/>
      <c r="N6" s="308"/>
      <c r="O6" s="314" t="s">
        <v>14</v>
      </c>
      <c r="P6" s="315" t="s">
        <v>73</v>
      </c>
      <c r="Q6" s="15" t="s">
        <v>12</v>
      </c>
      <c r="R6" s="313" t="s">
        <v>16</v>
      </c>
      <c r="S6" s="311" t="s">
        <v>75</v>
      </c>
      <c r="T6" s="311"/>
      <c r="U6" s="316" t="s">
        <v>14</v>
      </c>
      <c r="V6" s="317" t="s">
        <v>73</v>
      </c>
      <c r="W6" s="15" t="s">
        <v>12</v>
      </c>
      <c r="X6" s="313" t="s">
        <v>16</v>
      </c>
      <c r="Y6" s="311"/>
      <c r="Z6" s="311"/>
      <c r="AA6" s="311"/>
      <c r="AB6" s="311"/>
      <c r="AC6" s="11" t="s">
        <v>14</v>
      </c>
      <c r="AD6" s="24" t="s">
        <v>76</v>
      </c>
      <c r="AE6" s="24"/>
    </row>
    <row r="7" customFormat="false" ht="45" hidden="false" customHeight="true" outlineLevel="0" collapsed="false">
      <c r="A7" s="304"/>
      <c r="B7" s="313"/>
      <c r="C7" s="12"/>
      <c r="D7" s="12"/>
      <c r="E7" s="12"/>
      <c r="F7" s="12"/>
      <c r="G7" s="12"/>
      <c r="H7" s="14"/>
      <c r="I7" s="15"/>
      <c r="J7" s="313"/>
      <c r="K7" s="311" t="s">
        <v>77</v>
      </c>
      <c r="L7" s="311"/>
      <c r="M7" s="307" t="s">
        <v>78</v>
      </c>
      <c r="N7" s="308" t="s">
        <v>79</v>
      </c>
      <c r="O7" s="314"/>
      <c r="P7" s="315"/>
      <c r="Q7" s="15"/>
      <c r="R7" s="313"/>
      <c r="S7" s="311" t="s">
        <v>77</v>
      </c>
      <c r="T7" s="311"/>
      <c r="U7" s="316"/>
      <c r="V7" s="317"/>
      <c r="W7" s="15"/>
      <c r="X7" s="313"/>
      <c r="Y7" s="318" t="s">
        <v>80</v>
      </c>
      <c r="Z7" s="318" t="s">
        <v>81</v>
      </c>
      <c r="AA7" s="311" t="s">
        <v>82</v>
      </c>
      <c r="AB7" s="311"/>
      <c r="AC7" s="11"/>
      <c r="AD7" s="24" t="s">
        <v>21</v>
      </c>
      <c r="AE7" s="319" t="s">
        <v>83</v>
      </c>
    </row>
    <row r="8" customFormat="false" ht="12.75" hidden="true" customHeight="true" outlineLevel="0" collapsed="false">
      <c r="A8" s="320"/>
      <c r="B8" s="320"/>
      <c r="C8" s="321"/>
      <c r="D8" s="321"/>
      <c r="E8" s="321"/>
      <c r="F8" s="321"/>
      <c r="G8" s="321"/>
      <c r="H8" s="322"/>
      <c r="I8" s="323"/>
      <c r="J8" s="320"/>
      <c r="K8" s="320"/>
      <c r="L8" s="324"/>
      <c r="M8" s="325"/>
      <c r="N8" s="326"/>
      <c r="O8" s="327"/>
      <c r="P8" s="328"/>
      <c r="Q8" s="323"/>
      <c r="R8" s="320"/>
      <c r="S8" s="320"/>
      <c r="T8" s="324"/>
      <c r="U8" s="329"/>
      <c r="V8" s="330"/>
      <c r="W8" s="323"/>
      <c r="X8" s="320"/>
      <c r="Y8" s="320"/>
      <c r="Z8" s="320"/>
      <c r="AA8" s="331"/>
      <c r="AB8" s="332"/>
      <c r="AC8" s="333"/>
      <c r="AD8" s="330"/>
      <c r="AE8" s="334"/>
    </row>
    <row r="9" customFormat="false" ht="3" hidden="true" customHeight="true" outlineLevel="0" collapsed="false">
      <c r="A9" s="320"/>
      <c r="B9" s="320"/>
      <c r="C9" s="321"/>
      <c r="D9" s="321"/>
      <c r="E9" s="321"/>
      <c r="F9" s="321"/>
      <c r="G9" s="321"/>
      <c r="H9" s="322"/>
      <c r="I9" s="323"/>
      <c r="J9" s="320"/>
      <c r="K9" s="320"/>
      <c r="L9" s="324"/>
      <c r="M9" s="325"/>
      <c r="N9" s="326"/>
      <c r="O9" s="327"/>
      <c r="P9" s="328"/>
      <c r="Q9" s="323"/>
      <c r="R9" s="320"/>
      <c r="S9" s="320"/>
      <c r="T9" s="324"/>
      <c r="U9" s="329"/>
      <c r="V9" s="330"/>
      <c r="W9" s="323"/>
      <c r="X9" s="320"/>
      <c r="Y9" s="320"/>
      <c r="Z9" s="320"/>
      <c r="AA9" s="331"/>
      <c r="AB9" s="332"/>
      <c r="AC9" s="333"/>
      <c r="AD9" s="330"/>
      <c r="AE9" s="334"/>
    </row>
    <row r="10" customFormat="false" ht="12.75" hidden="true" customHeight="true" outlineLevel="0" collapsed="false">
      <c r="A10" s="320"/>
      <c r="B10" s="320"/>
      <c r="C10" s="321"/>
      <c r="D10" s="321"/>
      <c r="E10" s="321"/>
      <c r="F10" s="321"/>
      <c r="G10" s="321"/>
      <c r="H10" s="322"/>
      <c r="I10" s="323"/>
      <c r="J10" s="320"/>
      <c r="K10" s="320"/>
      <c r="L10" s="324"/>
      <c r="M10" s="325"/>
      <c r="N10" s="326"/>
      <c r="O10" s="327"/>
      <c r="P10" s="328"/>
      <c r="Q10" s="323"/>
      <c r="R10" s="320"/>
      <c r="S10" s="320"/>
      <c r="T10" s="324"/>
      <c r="U10" s="329"/>
      <c r="V10" s="330"/>
      <c r="W10" s="323"/>
      <c r="X10" s="320"/>
      <c r="Y10" s="320"/>
      <c r="Z10" s="320"/>
      <c r="AA10" s="331"/>
      <c r="AB10" s="332"/>
      <c r="AC10" s="333"/>
      <c r="AD10" s="330"/>
      <c r="AE10" s="334"/>
    </row>
    <row r="11" customFormat="false" ht="12.75" hidden="false" customHeight="false" outlineLevel="0" collapsed="false">
      <c r="A11" s="335" t="n">
        <v>1</v>
      </c>
      <c r="B11" s="335" t="n">
        <v>2</v>
      </c>
      <c r="C11" s="336"/>
      <c r="D11" s="336" t="n">
        <v>4</v>
      </c>
      <c r="E11" s="336" t="n">
        <v>3</v>
      </c>
      <c r="F11" s="336" t="n">
        <v>6</v>
      </c>
      <c r="G11" s="336" t="n">
        <v>3</v>
      </c>
      <c r="H11" s="337"/>
      <c r="I11" s="338" t="n">
        <v>8</v>
      </c>
      <c r="J11" s="335" t="n">
        <v>4</v>
      </c>
      <c r="K11" s="335" t="n">
        <v>5</v>
      </c>
      <c r="L11" s="339" t="n">
        <v>6</v>
      </c>
      <c r="M11" s="340" t="n">
        <v>16</v>
      </c>
      <c r="N11" s="341" t="n">
        <v>11</v>
      </c>
      <c r="O11" s="342" t="n">
        <v>12</v>
      </c>
      <c r="P11" s="343" t="n">
        <v>5</v>
      </c>
      <c r="Q11" s="338" t="n">
        <v>14</v>
      </c>
      <c r="R11" s="335" t="n">
        <v>6</v>
      </c>
      <c r="S11" s="335" t="n">
        <v>7</v>
      </c>
      <c r="T11" s="339" t="n">
        <v>8</v>
      </c>
      <c r="U11" s="344" t="n">
        <v>9</v>
      </c>
      <c r="V11" s="345" t="n">
        <v>10</v>
      </c>
      <c r="W11" s="338" t="n">
        <v>11</v>
      </c>
      <c r="X11" s="335" t="n">
        <v>12</v>
      </c>
      <c r="Y11" s="335" t="n">
        <v>13</v>
      </c>
      <c r="Z11" s="346" t="n">
        <v>14</v>
      </c>
      <c r="AA11" s="346" t="n">
        <v>15</v>
      </c>
      <c r="AB11" s="339" t="n">
        <v>16</v>
      </c>
      <c r="AC11" s="347" t="n">
        <v>17</v>
      </c>
      <c r="AD11" s="338" t="n">
        <v>18</v>
      </c>
      <c r="AE11" s="348" t="n">
        <v>19</v>
      </c>
    </row>
    <row r="12" customFormat="false" ht="21" hidden="false" customHeight="true" outlineLevel="0" collapsed="false">
      <c r="A12" s="349" t="s">
        <v>22</v>
      </c>
      <c r="B12" s="350" t="n">
        <f aca="false">B13+B16+B23+B21+B22+B15</f>
        <v>110086.46591</v>
      </c>
      <c r="C12" s="350"/>
      <c r="D12" s="350" t="e">
        <f aca="false">#REF!/B12*100</f>
        <v>#VALUE!</v>
      </c>
      <c r="E12" s="351" t="e">
        <f aca="false">#REF!/#REF!*100</f>
        <v>#VALUE!</v>
      </c>
      <c r="F12" s="350" t="n">
        <f aca="false">F13+F16+F23+F21+F22+F15</f>
        <v>115516.15133</v>
      </c>
      <c r="G12" s="350" t="n">
        <f aca="false">G13+G16+G23+G21+G22+G15</f>
        <v>119108.80428</v>
      </c>
      <c r="H12" s="350"/>
      <c r="I12" s="350" t="n">
        <f aca="false">G12/F12*100</f>
        <v>103.110087125165</v>
      </c>
      <c r="J12" s="352" t="n">
        <f aca="false">G12*100/$G$35</f>
        <v>67.8201093980914</v>
      </c>
      <c r="K12" s="350" t="e">
        <f aca="false">G12-#REF!</f>
        <v>#VALUE!</v>
      </c>
      <c r="L12" s="353" t="e">
        <f aca="false">G12/#REF!</f>
        <v>#VALUE!</v>
      </c>
      <c r="M12" s="354" t="e">
        <f aca="false">G12/#REF!</f>
        <v>#VALUE!</v>
      </c>
      <c r="N12" s="355" t="e">
        <f aca="false">G12/#REF!</f>
        <v>#VALUE!</v>
      </c>
      <c r="O12" s="356" t="n">
        <f aca="false">O13+O16+O23+O21+O22+O15</f>
        <v>107019.7109</v>
      </c>
      <c r="P12" s="357" t="n">
        <f aca="false">P13+P16+P23+P21+P22+P15</f>
        <v>124205.59079</v>
      </c>
      <c r="Q12" s="350" t="n">
        <f aca="false">P12/O12*100</f>
        <v>116.058611769246</v>
      </c>
      <c r="R12" s="352" t="n">
        <f aca="false">P12*100/$P$35</f>
        <v>73.5664438391034</v>
      </c>
      <c r="S12" s="350" t="n">
        <f aca="false">P12-G12</f>
        <v>5096.78651000002</v>
      </c>
      <c r="T12" s="353" t="n">
        <f aca="false">P12/G12</f>
        <v>1.04279101398767</v>
      </c>
      <c r="U12" s="357" t="n">
        <f aca="false">U13+U16+U23+U21+U22+U15+U24</f>
        <v>132192.79887</v>
      </c>
      <c r="V12" s="350" t="n">
        <f aca="false">V13+V16+V23+V21+V22+V15+V24</f>
        <v>133021.99661</v>
      </c>
      <c r="W12" s="358" t="n">
        <f aca="false">V12/U12</f>
        <v>1.00627263925939</v>
      </c>
      <c r="X12" s="352" t="n">
        <f aca="false">V12*100/$V$35</f>
        <v>66.8209891628703</v>
      </c>
      <c r="Y12" s="350" t="n">
        <f aca="false">V12-G12</f>
        <v>13913.19233</v>
      </c>
      <c r="Z12" s="358" t="n">
        <f aca="false">V12/G12</f>
        <v>1.11681077997637</v>
      </c>
      <c r="AA12" s="359" t="n">
        <f aca="false">V12-P12</f>
        <v>8816.40581999999</v>
      </c>
      <c r="AB12" s="360" t="n">
        <f aca="false">V12/P12</f>
        <v>1.07098235887712</v>
      </c>
      <c r="AC12" s="361" t="n">
        <f aca="false">AC13+AC16+AC23+AC21+AC22+AC15+AC24</f>
        <v>142646.125</v>
      </c>
      <c r="AD12" s="350" t="n">
        <f aca="false">AC12-V12</f>
        <v>9624.12839</v>
      </c>
      <c r="AE12" s="362" t="n">
        <f aca="false">AC12/V12</f>
        <v>1.07234990178516</v>
      </c>
    </row>
    <row r="13" customFormat="false" ht="22.5" hidden="false" customHeight="true" outlineLevel="0" collapsed="false">
      <c r="A13" s="363" t="s">
        <v>84</v>
      </c>
      <c r="B13" s="364" t="n">
        <v>81884</v>
      </c>
      <c r="C13" s="365"/>
      <c r="D13" s="365" t="e">
        <f aca="false">#REF!/B13*100</f>
        <v>#VALUE!</v>
      </c>
      <c r="E13" s="366" t="e">
        <f aca="false">#REF!/#REF!*100</f>
        <v>#VALUE!</v>
      </c>
      <c r="F13" s="365" t="n">
        <v>84240</v>
      </c>
      <c r="G13" s="367" t="n">
        <v>85743.45186</v>
      </c>
      <c r="H13" s="364"/>
      <c r="I13" s="364" t="n">
        <f aca="false">G13/F13*100</f>
        <v>101.784724430199</v>
      </c>
      <c r="J13" s="368" t="n">
        <f aca="false">G13*100/$G$35</f>
        <v>48.8220020381115</v>
      </c>
      <c r="K13" s="364" t="e">
        <f aca="false">G13-#REF!</f>
        <v>#VALUE!</v>
      </c>
      <c r="L13" s="369" t="e">
        <f aca="false">G13/#REF!</f>
        <v>#VALUE!</v>
      </c>
      <c r="M13" s="370" t="e">
        <f aca="false">G13/#REF!</f>
        <v>#VALUE!</v>
      </c>
      <c r="N13" s="371" t="e">
        <f aca="false">G13/#REF!</f>
        <v>#VALUE!</v>
      </c>
      <c r="O13" s="372" t="n">
        <v>73669</v>
      </c>
      <c r="P13" s="373" t="n">
        <v>94091.80337</v>
      </c>
      <c r="Q13" s="364" t="n">
        <f aca="false">P13/O13*100</f>
        <v>127.722384408639</v>
      </c>
      <c r="R13" s="368" t="n">
        <f aca="false">P13*100/$P$35</f>
        <v>55.7301754640208</v>
      </c>
      <c r="S13" s="364" t="n">
        <f aca="false">P13-(G13-G14)</f>
        <v>8348.35150999999</v>
      </c>
      <c r="T13" s="369" t="n">
        <f aca="false">P13/(G13-G14)</f>
        <v>1.0973643039661</v>
      </c>
      <c r="U13" s="374" t="n">
        <v>106814.309</v>
      </c>
      <c r="V13" s="367" t="n">
        <v>107654.96832</v>
      </c>
      <c r="W13" s="375" t="n">
        <f aca="false">V13/U13</f>
        <v>1.00787028749116</v>
      </c>
      <c r="X13" s="368" t="n">
        <f aca="false">V13*100/$V$35</f>
        <v>54.0783603822338</v>
      </c>
      <c r="Y13" s="364" t="n">
        <f aca="false">V13-(G13-G14)</f>
        <v>21911.51646</v>
      </c>
      <c r="Z13" s="375" t="n">
        <f aca="false">V13/(G13-G14)</f>
        <v>1.2555474031507</v>
      </c>
      <c r="AA13" s="376" t="n">
        <f aca="false">V13-P13</f>
        <v>13563.16495</v>
      </c>
      <c r="AB13" s="377" t="n">
        <f aca="false">V13/P13</f>
        <v>1.14414820913428</v>
      </c>
      <c r="AC13" s="378" t="n">
        <v>114886</v>
      </c>
      <c r="AD13" s="364" t="n">
        <f aca="false">AC13-V13</f>
        <v>7231.03168</v>
      </c>
      <c r="AE13" s="379" t="n">
        <f aca="false">AC13/V13</f>
        <v>1.06716858304678</v>
      </c>
    </row>
    <row r="14" customFormat="false" ht="15" hidden="true" customHeight="true" outlineLevel="0" collapsed="false">
      <c r="A14" s="380" t="s">
        <v>67</v>
      </c>
      <c r="B14" s="364"/>
      <c r="C14" s="365"/>
      <c r="D14" s="365"/>
      <c r="E14" s="366"/>
      <c r="F14" s="365"/>
      <c r="G14" s="367" t="n">
        <v>0</v>
      </c>
      <c r="H14" s="364"/>
      <c r="I14" s="364"/>
      <c r="J14" s="368"/>
      <c r="K14" s="364"/>
      <c r="L14" s="369"/>
      <c r="M14" s="370"/>
      <c r="N14" s="371"/>
      <c r="O14" s="372"/>
      <c r="P14" s="373" t="n">
        <v>0</v>
      </c>
      <c r="Q14" s="364"/>
      <c r="R14" s="368"/>
      <c r="S14" s="364"/>
      <c r="T14" s="369"/>
      <c r="U14" s="374"/>
      <c r="V14" s="367"/>
      <c r="W14" s="375"/>
      <c r="X14" s="368"/>
      <c r="Y14" s="364"/>
      <c r="Z14" s="375"/>
      <c r="AA14" s="376"/>
      <c r="AB14" s="377"/>
      <c r="AC14" s="378"/>
      <c r="AD14" s="364" t="n">
        <f aca="false">AC14-V14</f>
        <v>0</v>
      </c>
      <c r="AE14" s="379" t="e">
        <f aca="false">AC14/V14</f>
        <v>#DIV/0!</v>
      </c>
    </row>
    <row r="15" customFormat="false" ht="22.5" hidden="false" customHeight="true" outlineLevel="0" collapsed="false">
      <c r="A15" s="363" t="s">
        <v>24</v>
      </c>
      <c r="B15" s="364" t="n">
        <v>7756.46591</v>
      </c>
      <c r="C15" s="365"/>
      <c r="D15" s="365" t="e">
        <f aca="false">#REF!/B15*100</f>
        <v>#VALUE!</v>
      </c>
      <c r="E15" s="366" t="e">
        <f aca="false">#REF!/#REF!*100</f>
        <v>#VALUE!</v>
      </c>
      <c r="F15" s="365" t="n">
        <v>7163.15133</v>
      </c>
      <c r="G15" s="367" t="n">
        <v>7611.25631</v>
      </c>
      <c r="H15" s="364"/>
      <c r="I15" s="364" t="n">
        <f aca="false">G15/F15*100</f>
        <v>106.255696122505</v>
      </c>
      <c r="J15" s="368" t="n">
        <f aca="false">G15*100/$G$35</f>
        <v>4.33382098595872</v>
      </c>
      <c r="K15" s="364" t="e">
        <f aca="false">G15-#REF!</f>
        <v>#VALUE!</v>
      </c>
      <c r="L15" s="369" t="e">
        <f aca="false">G15/#REF!</f>
        <v>#VALUE!</v>
      </c>
      <c r="M15" s="370"/>
      <c r="N15" s="371" t="e">
        <f aca="false">G15/#REF!</f>
        <v>#VALUE!</v>
      </c>
      <c r="O15" s="372" t="n">
        <v>7917.1109</v>
      </c>
      <c r="P15" s="373" t="n">
        <v>6751.95334</v>
      </c>
      <c r="Q15" s="364" t="n">
        <f aca="false">P15/O15*100</f>
        <v>85.2830461172396</v>
      </c>
      <c r="R15" s="368" t="n">
        <f aca="false">P15*100/$P$35</f>
        <v>3.99915328313344</v>
      </c>
      <c r="S15" s="364" t="n">
        <f aca="false">P15-G15</f>
        <v>-859.30297</v>
      </c>
      <c r="T15" s="369" t="n">
        <f aca="false">P15/G15</f>
        <v>0.887101033653142</v>
      </c>
      <c r="U15" s="374" t="n">
        <v>7312.09</v>
      </c>
      <c r="V15" s="367" t="n">
        <v>7400.90227</v>
      </c>
      <c r="W15" s="375" t="n">
        <f aca="false">V15/U15</f>
        <v>1.01214594869593</v>
      </c>
      <c r="X15" s="368" t="n">
        <f aca="false">V15*100/$V$35</f>
        <v>3.7176979971894</v>
      </c>
      <c r="Y15" s="364" t="n">
        <f aca="false">V15-G15</f>
        <v>-210.35404</v>
      </c>
      <c r="Z15" s="375" t="n">
        <f aca="false">V15/G15</f>
        <v>0.972362770161395</v>
      </c>
      <c r="AA15" s="376" t="n">
        <f aca="false">V15-P15</f>
        <v>648.94893</v>
      </c>
      <c r="AB15" s="377" t="n">
        <f aca="false">V15/P15</f>
        <v>1.09611276875323</v>
      </c>
      <c r="AC15" s="378" t="n">
        <v>9144.825</v>
      </c>
      <c r="AD15" s="364" t="n">
        <f aca="false">AC15-V15</f>
        <v>1743.92273</v>
      </c>
      <c r="AE15" s="379" t="n">
        <f aca="false">AC15/V15</f>
        <v>1.23563650300709</v>
      </c>
    </row>
    <row r="16" customFormat="false" ht="21" hidden="false" customHeight="true" outlineLevel="0" collapsed="false">
      <c r="A16" s="363" t="s">
        <v>85</v>
      </c>
      <c r="B16" s="364" t="n">
        <v>10518</v>
      </c>
      <c r="C16" s="365"/>
      <c r="D16" s="365" t="e">
        <f aca="false">#REF!/B16*100</f>
        <v>#VALUE!</v>
      </c>
      <c r="E16" s="366" t="e">
        <f aca="false">#REF!/#REF!*100</f>
        <v>#VALUE!</v>
      </c>
      <c r="F16" s="365" t="n">
        <v>10772</v>
      </c>
      <c r="G16" s="367" t="n">
        <v>8592.797</v>
      </c>
      <c r="H16" s="364"/>
      <c r="I16" s="364" t="n">
        <f aca="false">G16/F16*100</f>
        <v>79.7697456368363</v>
      </c>
      <c r="J16" s="368" t="n">
        <f aca="false">G16*100/$G$35</f>
        <v>4.89270659795756</v>
      </c>
      <c r="K16" s="364" t="e">
        <f aca="false">G16-#REF!</f>
        <v>#VALUE!</v>
      </c>
      <c r="L16" s="369" t="e">
        <f aca="false">G16/#REF!</f>
        <v>#VALUE!</v>
      </c>
      <c r="M16" s="370" t="e">
        <f aca="false">G16/#REF!</f>
        <v>#VALUE!</v>
      </c>
      <c r="N16" s="371" t="e">
        <f aca="false">G16/#REF!</f>
        <v>#VALUE!</v>
      </c>
      <c r="O16" s="372" t="n">
        <v>10069</v>
      </c>
      <c r="P16" s="373" t="n">
        <v>7338.19581</v>
      </c>
      <c r="Q16" s="364" t="n">
        <f aca="false">P16/O16*100</f>
        <v>72.8790923626974</v>
      </c>
      <c r="R16" s="368" t="n">
        <f aca="false">P16*100/$P$35</f>
        <v>4.34638220794303</v>
      </c>
      <c r="S16" s="364" t="n">
        <f aca="false">P16-G16</f>
        <v>-1254.60119</v>
      </c>
      <c r="T16" s="369" t="n">
        <f aca="false">P16/G16</f>
        <v>0.853993852060045</v>
      </c>
      <c r="U16" s="374" t="n">
        <v>4085.9</v>
      </c>
      <c r="V16" s="367" t="n">
        <v>4422.22476</v>
      </c>
      <c r="W16" s="375" t="n">
        <f aca="false">V16/U16</f>
        <v>1.08231350742798</v>
      </c>
      <c r="X16" s="368" t="n">
        <f aca="false">V16*100/$V$35</f>
        <v>2.22141781280046</v>
      </c>
      <c r="Y16" s="364" t="n">
        <f aca="false">V16-G16</f>
        <v>-4170.57224</v>
      </c>
      <c r="Z16" s="375" t="n">
        <f aca="false">V16/G16</f>
        <v>0.514643225017419</v>
      </c>
      <c r="AA16" s="376" t="n">
        <f aca="false">V16-P16</f>
        <v>-2915.97105</v>
      </c>
      <c r="AB16" s="377" t="n">
        <f aca="false">V16/P16</f>
        <v>0.602631065523448</v>
      </c>
      <c r="AC16" s="378" t="n">
        <v>3384.3</v>
      </c>
      <c r="AD16" s="364" t="n">
        <f aca="false">AC16-V16</f>
        <v>-1037.92476</v>
      </c>
      <c r="AE16" s="379" t="n">
        <f aca="false">AC16/V16</f>
        <v>0.765293530670748</v>
      </c>
    </row>
    <row r="17" customFormat="false" ht="17.25" hidden="false" customHeight="true" outlineLevel="0" collapsed="false">
      <c r="A17" s="381" t="s">
        <v>26</v>
      </c>
      <c r="B17" s="92"/>
      <c r="C17" s="89"/>
      <c r="D17" s="89"/>
      <c r="E17" s="90"/>
      <c r="F17" s="89"/>
      <c r="G17" s="91" t="n">
        <v>0</v>
      </c>
      <c r="H17" s="92"/>
      <c r="I17" s="92"/>
      <c r="J17" s="93" t="n">
        <f aca="false">G17*100/$G$35</f>
        <v>0</v>
      </c>
      <c r="K17" s="92"/>
      <c r="L17" s="382"/>
      <c r="M17" s="383"/>
      <c r="N17" s="384"/>
      <c r="O17" s="385"/>
      <c r="P17" s="278" t="n">
        <v>0</v>
      </c>
      <c r="Q17" s="92"/>
      <c r="R17" s="93" t="n">
        <f aca="false">P17*100/$P$35</f>
        <v>0</v>
      </c>
      <c r="S17" s="92" t="n">
        <f aca="false">P17-G17</f>
        <v>0</v>
      </c>
      <c r="T17" s="382"/>
      <c r="U17" s="386" t="n">
        <v>0</v>
      </c>
      <c r="V17" s="91" t="n">
        <v>0</v>
      </c>
      <c r="W17" s="96"/>
      <c r="X17" s="93" t="n">
        <f aca="false">V17*100/$V$35</f>
        <v>0</v>
      </c>
      <c r="Y17" s="92" t="n">
        <f aca="false">V17-G17</f>
        <v>0</v>
      </c>
      <c r="Z17" s="96"/>
      <c r="AA17" s="97" t="n">
        <f aca="false">V17-P17</f>
        <v>0</v>
      </c>
      <c r="AB17" s="387"/>
      <c r="AC17" s="88" t="n">
        <v>1780.3</v>
      </c>
      <c r="AD17" s="92" t="n">
        <f aca="false">AC17-V17</f>
        <v>1780.3</v>
      </c>
      <c r="AE17" s="100"/>
    </row>
    <row r="18" customFormat="false" ht="16.5" hidden="false" customHeight="true" outlineLevel="0" collapsed="false">
      <c r="A18" s="381" t="s">
        <v>27</v>
      </c>
      <c r="B18" s="92"/>
      <c r="C18" s="89"/>
      <c r="D18" s="89"/>
      <c r="E18" s="90"/>
      <c r="F18" s="89"/>
      <c r="G18" s="91" t="n">
        <v>8063.73533</v>
      </c>
      <c r="H18" s="92"/>
      <c r="I18" s="92"/>
      <c r="J18" s="93" t="n">
        <f aca="false">G18*100/$G$35</f>
        <v>4.59146085416361</v>
      </c>
      <c r="K18" s="92"/>
      <c r="L18" s="382"/>
      <c r="M18" s="383"/>
      <c r="N18" s="384"/>
      <c r="O18" s="385"/>
      <c r="P18" s="278" t="n">
        <v>6788.5656</v>
      </c>
      <c r="Q18" s="92"/>
      <c r="R18" s="93" t="n">
        <f aca="false">P18*100/$P$35</f>
        <v>4.02083856921421</v>
      </c>
      <c r="S18" s="92" t="n">
        <f aca="false">P18-G18</f>
        <v>-1275.16973</v>
      </c>
      <c r="T18" s="382" t="n">
        <f aca="false">P18/G18</f>
        <v>0.841863642863387</v>
      </c>
      <c r="U18" s="386" t="n">
        <v>2300</v>
      </c>
      <c r="V18" s="91" t="n">
        <v>2262.25081</v>
      </c>
      <c r="W18" s="96" t="n">
        <f aca="false">V18/U18</f>
        <v>0.983587308695652</v>
      </c>
      <c r="X18" s="93" t="n">
        <f aca="false">V18*100/$V$35</f>
        <v>1.13639729301237</v>
      </c>
      <c r="Y18" s="92" t="n">
        <f aca="false">V18-G18</f>
        <v>-5801.48452</v>
      </c>
      <c r="Z18" s="96" t="n">
        <f aca="false">V18/G18</f>
        <v>0.280546262671049</v>
      </c>
      <c r="AA18" s="97" t="n">
        <f aca="false">V18-P18</f>
        <v>-4526.31479</v>
      </c>
      <c r="AB18" s="387" t="n">
        <f aca="false">V18/P18</f>
        <v>0.333244302743425</v>
      </c>
      <c r="AC18" s="88" t="n">
        <v>0</v>
      </c>
      <c r="AD18" s="92" t="n">
        <f aca="false">AC18-V18</f>
        <v>-2262.25081</v>
      </c>
      <c r="AE18" s="100" t="n">
        <f aca="false">AC18/V18</f>
        <v>0</v>
      </c>
    </row>
    <row r="19" customFormat="false" ht="15.75" hidden="false" customHeight="true" outlineLevel="0" collapsed="false">
      <c r="A19" s="381" t="s">
        <v>28</v>
      </c>
      <c r="B19" s="92"/>
      <c r="C19" s="89"/>
      <c r="D19" s="89"/>
      <c r="E19" s="90"/>
      <c r="F19" s="89"/>
      <c r="G19" s="91" t="n">
        <v>49.537</v>
      </c>
      <c r="H19" s="92"/>
      <c r="I19" s="92"/>
      <c r="J19" s="93" t="n">
        <f aca="false">G19*100/$G$35</f>
        <v>0.0282061832419669</v>
      </c>
      <c r="K19" s="92"/>
      <c r="L19" s="382"/>
      <c r="M19" s="383"/>
      <c r="N19" s="384"/>
      <c r="O19" s="385"/>
      <c r="P19" s="278" t="n">
        <v>20.7733</v>
      </c>
      <c r="Q19" s="92"/>
      <c r="R19" s="93" t="n">
        <f aca="false">P19*100/$P$35</f>
        <v>0.012303937351634</v>
      </c>
      <c r="S19" s="92" t="n">
        <f aca="false">P19-G19</f>
        <v>-28.7637</v>
      </c>
      <c r="T19" s="382" t="n">
        <f aca="false">P19/G19</f>
        <v>0.419349173345176</v>
      </c>
      <c r="U19" s="386" t="n">
        <v>15.9</v>
      </c>
      <c r="V19" s="91" t="n">
        <v>14.98644</v>
      </c>
      <c r="W19" s="96" t="n">
        <f aca="false">V19/U19</f>
        <v>0.942543396226415</v>
      </c>
      <c r="X19" s="93" t="n">
        <f aca="false">V19*100/$V$35</f>
        <v>0.00752814399385375</v>
      </c>
      <c r="Y19" s="92" t="n">
        <f aca="false">V19-G19</f>
        <v>-34.55056</v>
      </c>
      <c r="Z19" s="96" t="n">
        <f aca="false">V19/G19</f>
        <v>0.302530229929144</v>
      </c>
      <c r="AA19" s="97" t="n">
        <f aca="false">V19-P19</f>
        <v>-5.78686</v>
      </c>
      <c r="AB19" s="387" t="n">
        <f aca="false">V19/P19</f>
        <v>0.721427986887014</v>
      </c>
      <c r="AC19" s="88" t="n">
        <v>17</v>
      </c>
      <c r="AD19" s="92" t="n">
        <f aca="false">AC19-V19</f>
        <v>2.01356</v>
      </c>
      <c r="AE19" s="100" t="n">
        <f aca="false">AC19/V19</f>
        <v>1.13435879368282</v>
      </c>
    </row>
    <row r="20" customFormat="false" ht="16.5" hidden="false" customHeight="true" outlineLevel="0" collapsed="false">
      <c r="A20" s="381" t="s">
        <v>29</v>
      </c>
      <c r="B20" s="92"/>
      <c r="C20" s="89"/>
      <c r="D20" s="89"/>
      <c r="E20" s="90"/>
      <c r="F20" s="89"/>
      <c r="G20" s="91" t="n">
        <v>479.52485</v>
      </c>
      <c r="H20" s="92"/>
      <c r="I20" s="92"/>
      <c r="J20" s="93" t="n">
        <f aca="false">G20*100/$G$35</f>
        <v>0.273039663043315</v>
      </c>
      <c r="K20" s="92"/>
      <c r="L20" s="382"/>
      <c r="M20" s="383"/>
      <c r="N20" s="384"/>
      <c r="O20" s="385"/>
      <c r="P20" s="278" t="n">
        <v>528.85691</v>
      </c>
      <c r="Q20" s="92"/>
      <c r="R20" s="93" t="n">
        <f aca="false">P20*100/$P$35</f>
        <v>0.313239701377188</v>
      </c>
      <c r="S20" s="92" t="n">
        <f aca="false">P20-G20</f>
        <v>49.33206</v>
      </c>
      <c r="T20" s="382" t="n">
        <f aca="false">P20/G20</f>
        <v>1.1028769624765</v>
      </c>
      <c r="U20" s="386" t="n">
        <v>1770</v>
      </c>
      <c r="V20" s="91" t="n">
        <v>2144.98751</v>
      </c>
      <c r="W20" s="96" t="n">
        <f aca="false">V20/U20</f>
        <v>1.21185735028249</v>
      </c>
      <c r="X20" s="93" t="n">
        <f aca="false">V20*100/$V$35</f>
        <v>1.07749237579424</v>
      </c>
      <c r="Y20" s="92" t="n">
        <f aca="false">V20-G20</f>
        <v>1665.46266</v>
      </c>
      <c r="Z20" s="96" t="n">
        <f aca="false">V20/G20</f>
        <v>4.47315193362763</v>
      </c>
      <c r="AA20" s="97" t="n">
        <f aca="false">V20-P20</f>
        <v>1616.1306</v>
      </c>
      <c r="AB20" s="387" t="n">
        <f aca="false">V20/P20</f>
        <v>4.05589389008834</v>
      </c>
      <c r="AC20" s="88" t="n">
        <v>1587</v>
      </c>
      <c r="AD20" s="92" t="n">
        <f aca="false">AC20-V20</f>
        <v>-557.98751</v>
      </c>
      <c r="AE20" s="100" t="n">
        <f aca="false">AC20/V20</f>
        <v>0.739864447975271</v>
      </c>
    </row>
    <row r="21" customFormat="false" ht="21" hidden="false" customHeight="true" outlineLevel="0" collapsed="false">
      <c r="A21" s="363" t="s">
        <v>31</v>
      </c>
      <c r="B21" s="364" t="n">
        <v>641</v>
      </c>
      <c r="C21" s="365"/>
      <c r="D21" s="365" t="e">
        <f aca="false">#REF!/B21*100</f>
        <v>#VALUE!</v>
      </c>
      <c r="E21" s="366" t="e">
        <f aca="false">#REF!/#REF!*100</f>
        <v>#VALUE!</v>
      </c>
      <c r="F21" s="365" t="n">
        <v>570</v>
      </c>
      <c r="G21" s="367" t="n">
        <f aca="false">2589.63747+0.34391</f>
        <v>2589.98138</v>
      </c>
      <c r="H21" s="364"/>
      <c r="I21" s="364" t="n">
        <f aca="false">G21/F21*100</f>
        <v>454.382698245614</v>
      </c>
      <c r="J21" s="368" t="n">
        <f aca="false">G21*100/$G$35</f>
        <v>1.47472574838126</v>
      </c>
      <c r="K21" s="364" t="e">
        <f aca="false">G21-#REF!</f>
        <v>#VALUE!</v>
      </c>
      <c r="L21" s="369" t="e">
        <f aca="false">G21/#REF!</f>
        <v>#VALUE!</v>
      </c>
      <c r="M21" s="370"/>
      <c r="N21" s="371" t="e">
        <f aca="false">G21/#REF!</f>
        <v>#VALUE!</v>
      </c>
      <c r="O21" s="372" t="n">
        <v>549</v>
      </c>
      <c r="P21" s="373" t="n">
        <v>3008.14853</v>
      </c>
      <c r="Q21" s="364" t="n">
        <f aca="false">P21/O21*100</f>
        <v>547.932336976321</v>
      </c>
      <c r="R21" s="368" t="n">
        <f aca="false">P21*100/$P$35</f>
        <v>1.78171359666157</v>
      </c>
      <c r="S21" s="364" t="n">
        <f aca="false">P21-G21</f>
        <v>418.16715</v>
      </c>
      <c r="T21" s="369" t="n">
        <f aca="false">P21/G21</f>
        <v>1.16145565880477</v>
      </c>
      <c r="U21" s="374" t="n">
        <v>3132.9</v>
      </c>
      <c r="V21" s="367" t="n">
        <v>3083.79145</v>
      </c>
      <c r="W21" s="375" t="n">
        <f aca="false">V21/U21</f>
        <v>0.98432489067637</v>
      </c>
      <c r="X21" s="368" t="n">
        <f aca="false">V21*100/$V$35</f>
        <v>1.5490821090676</v>
      </c>
      <c r="Y21" s="364" t="n">
        <f aca="false">V21-G21</f>
        <v>493.81007</v>
      </c>
      <c r="Z21" s="375" t="n">
        <f aca="false">V21/G21</f>
        <v>1.19066162938978</v>
      </c>
      <c r="AA21" s="376" t="n">
        <f aca="false">V21-P21</f>
        <v>75.6429200000002</v>
      </c>
      <c r="AB21" s="377" t="n">
        <f aca="false">V21/P21</f>
        <v>1.0251460056728</v>
      </c>
      <c r="AC21" s="378" t="n">
        <v>3788</v>
      </c>
      <c r="AD21" s="364" t="n">
        <f aca="false">AC21-V21</f>
        <v>704.20855</v>
      </c>
      <c r="AE21" s="379" t="n">
        <f aca="false">AC21/V21</f>
        <v>1.22835803309592</v>
      </c>
    </row>
    <row r="22" customFormat="false" ht="21" hidden="false" customHeight="true" outlineLevel="0" collapsed="false">
      <c r="A22" s="363" t="s">
        <v>32</v>
      </c>
      <c r="B22" s="364" t="n">
        <v>6964</v>
      </c>
      <c r="C22" s="365"/>
      <c r="D22" s="365" t="e">
        <f aca="false">#REF!/B22*100</f>
        <v>#VALUE!</v>
      </c>
      <c r="E22" s="366" t="e">
        <f aca="false">#REF!/#REF!*100</f>
        <v>#VALUE!</v>
      </c>
      <c r="F22" s="365" t="n">
        <v>10810</v>
      </c>
      <c r="G22" s="367" t="n">
        <v>12506.594</v>
      </c>
      <c r="H22" s="364"/>
      <c r="I22" s="364" t="n">
        <f aca="false">G22/F22*100</f>
        <v>115.69467160037</v>
      </c>
      <c r="J22" s="368" t="n">
        <f aca="false">G22*100/$G$35</f>
        <v>7.12120802827955</v>
      </c>
      <c r="K22" s="364" t="e">
        <f aca="false">G22-#REF!</f>
        <v>#VALUE!</v>
      </c>
      <c r="L22" s="369" t="e">
        <f aca="false">G22/#REF!</f>
        <v>#VALUE!</v>
      </c>
      <c r="M22" s="370"/>
      <c r="N22" s="371" t="e">
        <f aca="false">G22/#REF!</f>
        <v>#VALUE!</v>
      </c>
      <c r="O22" s="372" t="n">
        <v>13138</v>
      </c>
      <c r="P22" s="373" t="n">
        <v>10150.05433</v>
      </c>
      <c r="Q22" s="364" t="n">
        <f aca="false">P22/O22*100</f>
        <v>77.2572258334602</v>
      </c>
      <c r="R22" s="368" t="n">
        <f aca="false">P22*100/$P$35</f>
        <v>6.01183406545909</v>
      </c>
      <c r="S22" s="364" t="n">
        <f aca="false">P22-G22</f>
        <v>-2356.53967</v>
      </c>
      <c r="T22" s="369" t="n">
        <f aca="false">P22/G22</f>
        <v>0.811576223710468</v>
      </c>
      <c r="U22" s="374" t="n">
        <v>8894.7027</v>
      </c>
      <c r="V22" s="367" t="n">
        <v>8562.81034</v>
      </c>
      <c r="W22" s="375" t="n">
        <f aca="false">V22/U22</f>
        <v>0.962686514525101</v>
      </c>
      <c r="X22" s="368" t="n">
        <f aca="false">V22*100/$V$35</f>
        <v>4.30135971128432</v>
      </c>
      <c r="Y22" s="364" t="n">
        <f aca="false">V22-G22</f>
        <v>-3943.78366</v>
      </c>
      <c r="Z22" s="375" t="n">
        <f aca="false">V22/G22</f>
        <v>0.684663653429543</v>
      </c>
      <c r="AA22" s="376" t="n">
        <f aca="false">V22-P22</f>
        <v>-1587.24399</v>
      </c>
      <c r="AB22" s="377" t="n">
        <f aca="false">V22/P22</f>
        <v>0.843622118818747</v>
      </c>
      <c r="AC22" s="378" t="n">
        <v>8707</v>
      </c>
      <c r="AD22" s="364" t="n">
        <f aca="false">AC22-V22</f>
        <v>144.18966</v>
      </c>
      <c r="AE22" s="379" t="n">
        <f aca="false">AC22/V22</f>
        <v>1.01683905800487</v>
      </c>
    </row>
    <row r="23" customFormat="false" ht="18.75" hidden="false" customHeight="true" outlineLevel="0" collapsed="false">
      <c r="A23" s="363" t="s">
        <v>33</v>
      </c>
      <c r="B23" s="364" t="n">
        <v>2323</v>
      </c>
      <c r="C23" s="365"/>
      <c r="D23" s="365" t="e">
        <f aca="false">#REF!/B23*100</f>
        <v>#VALUE!</v>
      </c>
      <c r="E23" s="366" t="e">
        <f aca="false">#REF!/#REF!*100</f>
        <v>#VALUE!</v>
      </c>
      <c r="F23" s="365" t="n">
        <v>1961</v>
      </c>
      <c r="G23" s="367" t="n">
        <v>2064.72373</v>
      </c>
      <c r="H23" s="364"/>
      <c r="I23" s="364" t="n">
        <f aca="false">G23/F23*100</f>
        <v>105.289328403876</v>
      </c>
      <c r="J23" s="368" t="n">
        <f aca="false">G23*100/$G$35</f>
        <v>1.17564599940282</v>
      </c>
      <c r="K23" s="364" t="e">
        <f aca="false">G23-#REF!</f>
        <v>#VALUE!</v>
      </c>
      <c r="L23" s="369" t="e">
        <f aca="false">G23/#REF!</f>
        <v>#VALUE!</v>
      </c>
      <c r="M23" s="370" t="e">
        <f aca="false">G23/#REF!</f>
        <v>#VALUE!</v>
      </c>
      <c r="N23" s="371" t="e">
        <f aca="false">G23/#REF!</f>
        <v>#VALUE!</v>
      </c>
      <c r="O23" s="372" t="n">
        <v>1677.6</v>
      </c>
      <c r="P23" s="373" t="n">
        <v>2865.43541</v>
      </c>
      <c r="Q23" s="364" t="n">
        <f aca="false">P23/O23*100</f>
        <v>170.805639604196</v>
      </c>
      <c r="R23" s="368" t="n">
        <f aca="false">P23*100/$P$35</f>
        <v>1.69718522188548</v>
      </c>
      <c r="S23" s="364" t="n">
        <f aca="false">P23-G23</f>
        <v>800.71168</v>
      </c>
      <c r="T23" s="369" t="n">
        <f aca="false">P23/G23</f>
        <v>1.38780572352893</v>
      </c>
      <c r="U23" s="374" t="n">
        <v>1958.8</v>
      </c>
      <c r="V23" s="367" t="n">
        <v>1944.88731</v>
      </c>
      <c r="W23" s="375" t="n">
        <f aca="false">V23/U23</f>
        <v>0.992897340208291</v>
      </c>
      <c r="X23" s="368" t="n">
        <f aca="false">V23*100/$V$35</f>
        <v>0.976975967708067</v>
      </c>
      <c r="Y23" s="364" t="n">
        <f aca="false">V23-G23</f>
        <v>-119.83642</v>
      </c>
      <c r="Z23" s="375" t="n">
        <f aca="false">V23/G23</f>
        <v>0.94196007036738</v>
      </c>
      <c r="AA23" s="376" t="n">
        <f aca="false">V23-P23</f>
        <v>-920.5481</v>
      </c>
      <c r="AB23" s="377" t="n">
        <f aca="false">V23/P23</f>
        <v>0.678740586234327</v>
      </c>
      <c r="AC23" s="378" t="n">
        <v>2736</v>
      </c>
      <c r="AD23" s="364" t="n">
        <f aca="false">AC23-V23</f>
        <v>791.11269</v>
      </c>
      <c r="AE23" s="379" t="n">
        <f aca="false">AC23/V23</f>
        <v>1.40676531022252</v>
      </c>
    </row>
    <row r="24" customFormat="false" ht="30.75" hidden="false" customHeight="true" outlineLevel="0" collapsed="false">
      <c r="A24" s="363" t="s">
        <v>86</v>
      </c>
      <c r="B24" s="388" t="n">
        <v>0</v>
      </c>
      <c r="C24" s="389"/>
      <c r="D24" s="389"/>
      <c r="E24" s="390" t="e">
        <f aca="false">#REF!/#REF!*100</f>
        <v>#VALUE!</v>
      </c>
      <c r="F24" s="389" t="n">
        <v>0</v>
      </c>
      <c r="G24" s="391" t="n">
        <v>0</v>
      </c>
      <c r="H24" s="392"/>
      <c r="I24" s="392"/>
      <c r="J24" s="392" t="n">
        <f aca="false">G24*100/$G$35</f>
        <v>0</v>
      </c>
      <c r="K24" s="392" t="e">
        <f aca="false">G24-#REF!</f>
        <v>#VALUE!</v>
      </c>
      <c r="L24" s="393" t="e">
        <f aca="false">G24-#REF!</f>
        <v>#VALUE!</v>
      </c>
      <c r="M24" s="394"/>
      <c r="N24" s="395"/>
      <c r="O24" s="396" t="n">
        <v>0</v>
      </c>
      <c r="P24" s="397" t="n">
        <v>0</v>
      </c>
      <c r="Q24" s="392"/>
      <c r="R24" s="392" t="n">
        <f aca="false">P24*100/$P$35</f>
        <v>0</v>
      </c>
      <c r="S24" s="392" t="n">
        <v>0</v>
      </c>
      <c r="T24" s="393" t="n">
        <v>0</v>
      </c>
      <c r="U24" s="398" t="n">
        <v>-5.90283</v>
      </c>
      <c r="V24" s="391" t="n">
        <v>-47.58784</v>
      </c>
      <c r="W24" s="375" t="n">
        <f aca="false">V24/U24</f>
        <v>8.06186862911519</v>
      </c>
      <c r="X24" s="368" t="n">
        <f aca="false">V24*100/$V$35</f>
        <v>-0.0239048174133732</v>
      </c>
      <c r="Y24" s="399" t="s">
        <v>87</v>
      </c>
      <c r="Z24" s="399" t="s">
        <v>87</v>
      </c>
      <c r="AA24" s="400" t="n">
        <f aca="false">P24-G24</f>
        <v>0</v>
      </c>
      <c r="AB24" s="401" t="s">
        <v>87</v>
      </c>
      <c r="AC24" s="402" t="n">
        <v>0</v>
      </c>
      <c r="AD24" s="392" t="n">
        <f aca="false">AC24-V24</f>
        <v>47.58784</v>
      </c>
      <c r="AE24" s="379" t="n">
        <f aca="false">AC24/V24</f>
        <v>-0</v>
      </c>
    </row>
    <row r="25" customFormat="false" ht="21.75" hidden="false" customHeight="true" outlineLevel="0" collapsed="false">
      <c r="A25" s="349" t="s">
        <v>35</v>
      </c>
      <c r="B25" s="350" t="n">
        <f aca="false">B26+B27+B28+B29+B32+B33</f>
        <v>58313.3</v>
      </c>
      <c r="C25" s="350"/>
      <c r="D25" s="350" t="e">
        <f aca="false">#REF!/B25*100</f>
        <v>#VALUE!</v>
      </c>
      <c r="E25" s="351" t="e">
        <f aca="false">#REF!/#REF!*100</f>
        <v>#VALUE!</v>
      </c>
      <c r="F25" s="350" t="n">
        <f aca="false">F26+F27+F28+F29+G36+F33+F32</f>
        <v>54675.79653</v>
      </c>
      <c r="G25" s="350" t="n">
        <f aca="false">G26+G27+G28+G29+G32+G33</f>
        <v>56515.80815</v>
      </c>
      <c r="H25" s="350"/>
      <c r="I25" s="350" t="n">
        <f aca="false">G25/F25*100</f>
        <v>103.365312874757</v>
      </c>
      <c r="J25" s="352" t="n">
        <f aca="false">G25*100/$G$35</f>
        <v>32.1798906019086</v>
      </c>
      <c r="K25" s="350" t="e">
        <f aca="false">G25-#REF!</f>
        <v>#VALUE!</v>
      </c>
      <c r="L25" s="353" t="e">
        <f aca="false">G25/#REF!</f>
        <v>#VALUE!</v>
      </c>
      <c r="M25" s="354" t="e">
        <f aca="false">G25/#REF!</f>
        <v>#VALUE!</v>
      </c>
      <c r="N25" s="355" t="e">
        <f aca="false">G25/#REF!</f>
        <v>#VALUE!</v>
      </c>
      <c r="O25" s="356" t="n">
        <f aca="false">O26+O27+O28+O29+P36+O33+O32</f>
        <v>56644.94594</v>
      </c>
      <c r="P25" s="357" t="n">
        <f aca="false">P26+P27+P28+P29+P32+P33</f>
        <v>44628.98148</v>
      </c>
      <c r="Q25" s="350" t="n">
        <f aca="false">P25/O25*100</f>
        <v>78.7872258317138</v>
      </c>
      <c r="R25" s="352" t="n">
        <f aca="false">P25*100/$P$35</f>
        <v>26.4335561608966</v>
      </c>
      <c r="S25" s="350" t="n">
        <f aca="false">P25-G25</f>
        <v>-11886.82667</v>
      </c>
      <c r="T25" s="353" t="n">
        <f aca="false">P25/G25</f>
        <v>0.789672534833955</v>
      </c>
      <c r="U25" s="357" t="n">
        <f aca="false">U26+U27+U28+U29+V36+U33+U32</f>
        <v>67816.41913</v>
      </c>
      <c r="V25" s="350" t="n">
        <f aca="false">V26+V27+V28+V29+V32+V33</f>
        <v>66050.17858</v>
      </c>
      <c r="W25" s="358" t="n">
        <f aca="false">V25/U25</f>
        <v>0.973955561607961</v>
      </c>
      <c r="X25" s="352" t="n">
        <f aca="false">V25*100/$V$35</f>
        <v>33.1790108371297</v>
      </c>
      <c r="Y25" s="350" t="n">
        <f aca="false">V25-G25</f>
        <v>9534.37043</v>
      </c>
      <c r="Z25" s="358" t="n">
        <f aca="false">V25/G25</f>
        <v>1.16870271773686</v>
      </c>
      <c r="AA25" s="359" t="n">
        <f aca="false">V25-P25</f>
        <v>21421.1971</v>
      </c>
      <c r="AB25" s="360" t="n">
        <f aca="false">V25/P25</f>
        <v>1.47998400119437</v>
      </c>
      <c r="AC25" s="361" t="n">
        <f aca="false">AC26+AC27+AC28+AC29+AD36+AC33+AC32</f>
        <v>50054.86</v>
      </c>
      <c r="AD25" s="350" t="n">
        <f aca="false">AC25-V25</f>
        <v>-15995.31858</v>
      </c>
      <c r="AE25" s="362" t="n">
        <f aca="false">AC25/V25</f>
        <v>0.757830804944358</v>
      </c>
    </row>
    <row r="26" customFormat="false" ht="30" hidden="false" customHeight="true" outlineLevel="0" collapsed="false">
      <c r="A26" s="363" t="s">
        <v>36</v>
      </c>
      <c r="B26" s="364" t="n">
        <v>19474</v>
      </c>
      <c r="C26" s="365"/>
      <c r="D26" s="365" t="e">
        <f aca="false">#REF!/B26*100</f>
        <v>#VALUE!</v>
      </c>
      <c r="E26" s="366" t="e">
        <f aca="false">#REF!/#REF!*100</f>
        <v>#VALUE!</v>
      </c>
      <c r="F26" s="365" t="n">
        <v>15929.7</v>
      </c>
      <c r="G26" s="367" t="n">
        <f aca="false">19235.0198-10.566</f>
        <v>19224.4538</v>
      </c>
      <c r="H26" s="364"/>
      <c r="I26" s="364" t="n">
        <f aca="false">G26/F26*100</f>
        <v>120.683087565993</v>
      </c>
      <c r="J26" s="368" t="n">
        <f aca="false">G26*100/$G$35</f>
        <v>10.9463323699362</v>
      </c>
      <c r="K26" s="364" t="e">
        <f aca="false">G26-#REF!</f>
        <v>#VALUE!</v>
      </c>
      <c r="L26" s="369" t="e">
        <f aca="false">G26/#REF!</f>
        <v>#VALUE!</v>
      </c>
      <c r="M26" s="370" t="e">
        <f aca="false">G26/#REF!</f>
        <v>#VALUE!</v>
      </c>
      <c r="N26" s="371" t="e">
        <f aca="false">G26/#REF!</f>
        <v>#VALUE!</v>
      </c>
      <c r="O26" s="372" t="n">
        <f aca="false">18736.9</f>
        <v>18736.9</v>
      </c>
      <c r="P26" s="373" t="n">
        <f aca="false">21148.78517-36.67031</f>
        <v>21112.11486</v>
      </c>
      <c r="Q26" s="364" t="n">
        <f aca="false">P26/O26*100</f>
        <v>112.676669352988</v>
      </c>
      <c r="R26" s="368" t="n">
        <f aca="false">P26*100/$P$35</f>
        <v>12.5046159540343</v>
      </c>
      <c r="S26" s="364" t="n">
        <f aca="false">P26-G26</f>
        <v>1887.66106</v>
      </c>
      <c r="T26" s="369" t="n">
        <f aca="false">P26/G26</f>
        <v>1.09819062115565</v>
      </c>
      <c r="U26" s="374" t="n">
        <v>26022.69276</v>
      </c>
      <c r="V26" s="367" t="n">
        <v>26591.14154</v>
      </c>
      <c r="W26" s="375" t="n">
        <f aca="false">V26/U26</f>
        <v>1.02184434890127</v>
      </c>
      <c r="X26" s="368" t="n">
        <f aca="false">V26*100/$V$35</f>
        <v>13.357538045998</v>
      </c>
      <c r="Y26" s="364" t="n">
        <f aca="false">V26-G26</f>
        <v>7366.68774</v>
      </c>
      <c r="Z26" s="375" t="n">
        <f aca="false">V26/G26</f>
        <v>1.38319360417928</v>
      </c>
      <c r="AA26" s="376" t="n">
        <f aca="false">V26-P26</f>
        <v>5479.02668</v>
      </c>
      <c r="AB26" s="377" t="n">
        <f aca="false">V26/P26</f>
        <v>1.25952050357498</v>
      </c>
      <c r="AC26" s="378" t="n">
        <v>21583.01</v>
      </c>
      <c r="AD26" s="364" t="n">
        <f aca="false">AC26-V26</f>
        <v>-5008.13154</v>
      </c>
      <c r="AE26" s="379" t="n">
        <f aca="false">AC26/V26</f>
        <v>0.811661656854165</v>
      </c>
    </row>
    <row r="27" customFormat="false" ht="30" hidden="false" customHeight="true" outlineLevel="0" collapsed="false">
      <c r="A27" s="363" t="s">
        <v>37</v>
      </c>
      <c r="B27" s="364" t="n">
        <v>650</v>
      </c>
      <c r="C27" s="365"/>
      <c r="D27" s="365" t="e">
        <f aca="false">#REF!/B27*100</f>
        <v>#VALUE!</v>
      </c>
      <c r="E27" s="366" t="e">
        <f aca="false">#REF!/#REF!*100</f>
        <v>#VALUE!</v>
      </c>
      <c r="F27" s="365" t="n">
        <v>816.272</v>
      </c>
      <c r="G27" s="367" t="n">
        <v>875.234</v>
      </c>
      <c r="H27" s="364"/>
      <c r="I27" s="364" t="n">
        <f aca="false">G27/F27*100</f>
        <v>107.223327518278</v>
      </c>
      <c r="J27" s="368" t="n">
        <f aca="false">G27*100/$G$35</f>
        <v>0.498354978775454</v>
      </c>
      <c r="K27" s="364" t="e">
        <f aca="false">G27-#REF!</f>
        <v>#VALUE!</v>
      </c>
      <c r="L27" s="369" t="e">
        <f aca="false">G27/#REF!</f>
        <v>#VALUE!</v>
      </c>
      <c r="M27" s="370" t="e">
        <f aca="false">G27/#REF!</f>
        <v>#VALUE!</v>
      </c>
      <c r="N27" s="371" t="e">
        <f aca="false">G27/#REF!</f>
        <v>#VALUE!</v>
      </c>
      <c r="O27" s="372" t="n">
        <v>809</v>
      </c>
      <c r="P27" s="373" t="n">
        <v>556.008</v>
      </c>
      <c r="Q27" s="364" t="n">
        <f aca="false">P27/O27*100</f>
        <v>68.7278121137207</v>
      </c>
      <c r="R27" s="368" t="n">
        <f aca="false">P27*100/$P$35</f>
        <v>0.329321176655</v>
      </c>
      <c r="S27" s="364" t="n">
        <f aca="false">P27-G27</f>
        <v>-319.226</v>
      </c>
      <c r="T27" s="369" t="n">
        <f aca="false">P27/G27</f>
        <v>0.635267825518661</v>
      </c>
      <c r="U27" s="374" t="n">
        <v>709</v>
      </c>
      <c r="V27" s="367" t="n">
        <v>1003.63144</v>
      </c>
      <c r="W27" s="375" t="n">
        <f aca="false">V27/U27</f>
        <v>1.41555915373766</v>
      </c>
      <c r="X27" s="368" t="n">
        <f aca="false">V27*100/$V$35</f>
        <v>0.504154555523446</v>
      </c>
      <c r="Y27" s="364" t="n">
        <f aca="false">V27-G27</f>
        <v>128.39744</v>
      </c>
      <c r="Z27" s="375" t="n">
        <f aca="false">V27/G27</f>
        <v>1.14670069947008</v>
      </c>
      <c r="AA27" s="376" t="n">
        <f aca="false">V27-P27</f>
        <v>447.62344</v>
      </c>
      <c r="AB27" s="377" t="n">
        <f aca="false">V27/P27</f>
        <v>1.8050665458051</v>
      </c>
      <c r="AC27" s="378" t="n">
        <v>441.1</v>
      </c>
      <c r="AD27" s="364" t="n">
        <f aca="false">AC27-V27</f>
        <v>-562.53144</v>
      </c>
      <c r="AE27" s="379" t="n">
        <f aca="false">AC27/V27</f>
        <v>0.439503967711494</v>
      </c>
    </row>
    <row r="28" customFormat="false" ht="26.25" hidden="false" customHeight="true" outlineLevel="0" collapsed="false">
      <c r="A28" s="363" t="s">
        <v>38</v>
      </c>
      <c r="B28" s="364" t="n">
        <v>20842</v>
      </c>
      <c r="C28" s="365"/>
      <c r="D28" s="365" t="e">
        <f aca="false">#REF!/B28*100</f>
        <v>#VALUE!</v>
      </c>
      <c r="E28" s="366" t="e">
        <f aca="false">#REF!/#REF!*100</f>
        <v>#VALUE!</v>
      </c>
      <c r="F28" s="365" t="n">
        <v>17632.34177</v>
      </c>
      <c r="G28" s="367" t="n">
        <v>14692.609</v>
      </c>
      <c r="H28" s="364"/>
      <c r="I28" s="364" t="n">
        <f aca="false">G28/F28*100</f>
        <v>83.3276100908972</v>
      </c>
      <c r="J28" s="368" t="n">
        <f aca="false">G28*100/$G$35</f>
        <v>8.3659168249303</v>
      </c>
      <c r="K28" s="364" t="e">
        <f aca="false">G28-#REF!</f>
        <v>#VALUE!</v>
      </c>
      <c r="L28" s="369" t="e">
        <f aca="false">G28/#REF!</f>
        <v>#VALUE!</v>
      </c>
      <c r="M28" s="370" t="e">
        <f aca="false">G28/#REF!</f>
        <v>#VALUE!</v>
      </c>
      <c r="N28" s="371" t="e">
        <f aca="false">G28/#REF!</f>
        <v>#VALUE!</v>
      </c>
      <c r="O28" s="372" t="n">
        <v>19666.31894</v>
      </c>
      <c r="P28" s="373" t="n">
        <v>8732.68077</v>
      </c>
      <c r="Q28" s="364" t="n">
        <f aca="false">P28/O28*100</f>
        <v>44.4042466546106</v>
      </c>
      <c r="R28" s="368" t="n">
        <f aca="false">P28*100/$P$35</f>
        <v>5.1723297264228</v>
      </c>
      <c r="S28" s="364" t="n">
        <f aca="false">P28-G28</f>
        <v>-5959.92823</v>
      </c>
      <c r="T28" s="369" t="n">
        <f aca="false">P28/G28</f>
        <v>0.594358753438549</v>
      </c>
      <c r="U28" s="374" t="n">
        <v>12390.25258</v>
      </c>
      <c r="V28" s="367" t="n">
        <v>11400.5399</v>
      </c>
      <c r="W28" s="375" t="n">
        <f aca="false">V28/U28</f>
        <v>0.920121670352583</v>
      </c>
      <c r="X28" s="368" t="n">
        <f aca="false">V28*100/$V$35</f>
        <v>5.72683745938829</v>
      </c>
      <c r="Y28" s="364" t="n">
        <f aca="false">V28-G28</f>
        <v>-3292.0691</v>
      </c>
      <c r="Z28" s="375" t="n">
        <f aca="false">V28/G28</f>
        <v>0.775937064683338</v>
      </c>
      <c r="AA28" s="376" t="n">
        <f aca="false">V28-P28</f>
        <v>2667.85913</v>
      </c>
      <c r="AB28" s="377" t="n">
        <f aca="false">V28/P28</f>
        <v>1.30550288053184</v>
      </c>
      <c r="AC28" s="378" t="n">
        <v>14007.6</v>
      </c>
      <c r="AD28" s="364" t="n">
        <f aca="false">AC28-V28</f>
        <v>2607.0601</v>
      </c>
      <c r="AE28" s="379" t="n">
        <f aca="false">AC28/V28</f>
        <v>1.22867865231541</v>
      </c>
    </row>
    <row r="29" customFormat="false" ht="35.25" hidden="false" customHeight="true" outlineLevel="0" collapsed="false">
      <c r="A29" s="363" t="s">
        <v>88</v>
      </c>
      <c r="B29" s="364" t="n">
        <v>14205</v>
      </c>
      <c r="C29" s="365"/>
      <c r="D29" s="365" t="e">
        <f aca="false">#REF!/B29*100</f>
        <v>#VALUE!</v>
      </c>
      <c r="E29" s="366" t="e">
        <f aca="false">#REF!/#REF!*100</f>
        <v>#VALUE!</v>
      </c>
      <c r="F29" s="365" t="n">
        <v>18502</v>
      </c>
      <c r="G29" s="367" t="n">
        <v>17904.043</v>
      </c>
      <c r="H29" s="364"/>
      <c r="I29" s="364" t="n">
        <f aca="false">G29/F29*100</f>
        <v>96.7681493892552</v>
      </c>
      <c r="J29" s="368" t="n">
        <f aca="false">G29*100/$G$35</f>
        <v>10.1944953798182</v>
      </c>
      <c r="K29" s="364" t="e">
        <f aca="false">G29-#REF!</f>
        <v>#VALUE!</v>
      </c>
      <c r="L29" s="369" t="e">
        <f aca="false">G29/#REF!</f>
        <v>#VALUE!</v>
      </c>
      <c r="M29" s="370" t="e">
        <f aca="false">G29/#REF!</f>
        <v>#VALUE!</v>
      </c>
      <c r="N29" s="371" t="e">
        <f aca="false">G29/#REF!</f>
        <v>#VALUE!</v>
      </c>
      <c r="O29" s="372" t="n">
        <v>15611.327</v>
      </c>
      <c r="P29" s="373" t="n">
        <v>11305.87287</v>
      </c>
      <c r="Q29" s="364" t="n">
        <f aca="false">P29/O29*100</f>
        <v>72.4209599222411</v>
      </c>
      <c r="R29" s="368" t="n">
        <f aca="false">P29*100/$P$35</f>
        <v>6.69642047715184</v>
      </c>
      <c r="S29" s="364" t="n">
        <f aca="false">P29-G29</f>
        <v>-6598.17013</v>
      </c>
      <c r="T29" s="369" t="n">
        <f aca="false">P29/G29</f>
        <v>0.631470381857327</v>
      </c>
      <c r="U29" s="374" t="n">
        <v>24300.752</v>
      </c>
      <c r="V29" s="367" t="n">
        <v>23135.57124</v>
      </c>
      <c r="W29" s="375" t="n">
        <f aca="false">V29/U29</f>
        <v>0.952051658319051</v>
      </c>
      <c r="X29" s="368" t="n">
        <f aca="false">V29*100/$V$35</f>
        <v>11.6217001285683</v>
      </c>
      <c r="Y29" s="364" t="n">
        <f aca="false">V29-G29</f>
        <v>5231.52824</v>
      </c>
      <c r="Z29" s="375" t="n">
        <f aca="false">V29/G29</f>
        <v>1.29219814988157</v>
      </c>
      <c r="AA29" s="376" t="n">
        <f aca="false">V29-P29</f>
        <v>11829.69837</v>
      </c>
      <c r="AB29" s="377" t="n">
        <f aca="false">V29/P29</f>
        <v>2.04633215904895</v>
      </c>
      <c r="AC29" s="378" t="n">
        <v>12920.85</v>
      </c>
      <c r="AD29" s="364" t="n">
        <f aca="false">AC29-V29</f>
        <v>-10214.72124</v>
      </c>
      <c r="AE29" s="379" t="n">
        <f aca="false">AC29/V29</f>
        <v>0.558484156970399</v>
      </c>
    </row>
    <row r="30" customFormat="false" ht="21.75" hidden="false" customHeight="true" outlineLevel="0" collapsed="false">
      <c r="A30" s="381" t="s">
        <v>42</v>
      </c>
      <c r="B30" s="92"/>
      <c r="C30" s="89"/>
      <c r="D30" s="89"/>
      <c r="E30" s="90"/>
      <c r="F30" s="89"/>
      <c r="G30" s="91" t="n">
        <v>13884.91751</v>
      </c>
      <c r="H30" s="92"/>
      <c r="I30" s="92"/>
      <c r="J30" s="93" t="n">
        <f aca="false">G30*100/$G$35</f>
        <v>7.9060202997084</v>
      </c>
      <c r="K30" s="92"/>
      <c r="L30" s="382"/>
      <c r="M30" s="383"/>
      <c r="N30" s="384"/>
      <c r="O30" s="385"/>
      <c r="P30" s="278" t="n">
        <v>2870.305</v>
      </c>
      <c r="Q30" s="92"/>
      <c r="R30" s="93" t="n">
        <f aca="false">P30*100/$P$35</f>
        <v>1.70006945935801</v>
      </c>
      <c r="S30" s="92" t="n">
        <f aca="false">P30-G30</f>
        <v>-11014.61251</v>
      </c>
      <c r="T30" s="382" t="n">
        <f aca="false">P30/G30</f>
        <v>0.206721069673823</v>
      </c>
      <c r="U30" s="386" t="n">
        <v>6804.752</v>
      </c>
      <c r="V30" s="91" t="n">
        <v>5890.07014</v>
      </c>
      <c r="W30" s="96" t="n">
        <f aca="false">V30/U30</f>
        <v>0.865581896298352</v>
      </c>
      <c r="X30" s="93" t="n">
        <f aca="false">V30*100/$V$35</f>
        <v>2.958761129916</v>
      </c>
      <c r="Y30" s="92" t="n">
        <f aca="false">V30-G30</f>
        <v>-7994.84737</v>
      </c>
      <c r="Z30" s="96" t="n">
        <f aca="false">V30/G30</f>
        <v>0.424206347337529</v>
      </c>
      <c r="AA30" s="97" t="n">
        <f aca="false">V30-P30</f>
        <v>3019.76514</v>
      </c>
      <c r="AB30" s="387" t="n">
        <f aca="false">V30/P30</f>
        <v>2.05207117013697</v>
      </c>
      <c r="AC30" s="88" t="n">
        <v>6475.85</v>
      </c>
      <c r="AD30" s="92" t="n">
        <f aca="false">AC30-V30</f>
        <v>585.779860000001</v>
      </c>
      <c r="AE30" s="100" t="n">
        <f aca="false">AC30/V30</f>
        <v>1.09945210261961</v>
      </c>
    </row>
    <row r="31" customFormat="false" ht="21.75" hidden="false" customHeight="true" outlineLevel="0" collapsed="false">
      <c r="A31" s="381" t="s">
        <v>43</v>
      </c>
      <c r="B31" s="92"/>
      <c r="C31" s="89"/>
      <c r="D31" s="89"/>
      <c r="E31" s="90"/>
      <c r="F31" s="89"/>
      <c r="G31" s="91" t="n">
        <v>4019.12601</v>
      </c>
      <c r="H31" s="92"/>
      <c r="I31" s="92"/>
      <c r="J31" s="93" t="n">
        <f aca="false">G31*100/$G$35</f>
        <v>2.28847537619588</v>
      </c>
      <c r="K31" s="92"/>
      <c r="L31" s="382"/>
      <c r="M31" s="383"/>
      <c r="N31" s="384"/>
      <c r="O31" s="385"/>
      <c r="P31" s="278" t="n">
        <v>8435.56787</v>
      </c>
      <c r="Q31" s="92"/>
      <c r="R31" s="93" t="n">
        <f aca="false">P31*100/$P$35</f>
        <v>4.99635101779383</v>
      </c>
      <c r="S31" s="92" t="n">
        <f aca="false">P31-G31</f>
        <v>4416.44186</v>
      </c>
      <c r="T31" s="382" t="n">
        <f aca="false">P31/G31</f>
        <v>2.09885628094552</v>
      </c>
      <c r="U31" s="386" t="n">
        <v>17496</v>
      </c>
      <c r="V31" s="91" t="n">
        <v>17245.5011</v>
      </c>
      <c r="W31" s="96" t="n">
        <f aca="false">V31/U31</f>
        <v>0.985682504572474</v>
      </c>
      <c r="X31" s="93" t="n">
        <f aca="false">V31*100/$V$35</f>
        <v>8.66293899865233</v>
      </c>
      <c r="Y31" s="92" t="n">
        <f aca="false">V31-G31</f>
        <v>13226.37509</v>
      </c>
      <c r="Z31" s="96" t="n">
        <f aca="false">V31/G31</f>
        <v>4.2908585242392</v>
      </c>
      <c r="AA31" s="97" t="n">
        <f aca="false">V31-P31</f>
        <v>8809.93323</v>
      </c>
      <c r="AB31" s="387" t="n">
        <f aca="false">V31/P31</f>
        <v>2.04437939042982</v>
      </c>
      <c r="AC31" s="88" t="n">
        <v>6445</v>
      </c>
      <c r="AD31" s="92" t="n">
        <f aca="false">AC31-V31</f>
        <v>-10800.5011</v>
      </c>
      <c r="AE31" s="100" t="n">
        <f aca="false">AC31/V31</f>
        <v>0.373720656919618</v>
      </c>
    </row>
    <row r="32" customFormat="false" ht="21.75" hidden="false" customHeight="true" outlineLevel="0" collapsed="false">
      <c r="A32" s="363" t="s">
        <v>44</v>
      </c>
      <c r="B32" s="364" t="n">
        <v>2892.3</v>
      </c>
      <c r="C32" s="365"/>
      <c r="D32" s="365" t="e">
        <f aca="false">#REF!/B32*100</f>
        <v>#VALUE!</v>
      </c>
      <c r="E32" s="366" t="e">
        <f aca="false">#REF!/#REF!*100</f>
        <v>#VALUE!</v>
      </c>
      <c r="F32" s="365" t="n">
        <v>1785.48276</v>
      </c>
      <c r="G32" s="367" t="n">
        <v>3252.536</v>
      </c>
      <c r="H32" s="364"/>
      <c r="I32" s="364" t="n">
        <f aca="false">G32/F32*100</f>
        <v>182.165634576052</v>
      </c>
      <c r="J32" s="368" t="n">
        <f aca="false">G32*100/$G$35</f>
        <v>1.85198188055583</v>
      </c>
      <c r="K32" s="364" t="e">
        <f aca="false">G32-#REF!</f>
        <v>#VALUE!</v>
      </c>
      <c r="L32" s="369" t="e">
        <f aca="false">G32/#REF!</f>
        <v>#VALUE!</v>
      </c>
      <c r="M32" s="370" t="e">
        <f aca="false">G32/#REF!</f>
        <v>#VALUE!</v>
      </c>
      <c r="N32" s="371" t="e">
        <f aca="false">G32/#REF!</f>
        <v>#VALUE!</v>
      </c>
      <c r="O32" s="372" t="n">
        <v>1811.4</v>
      </c>
      <c r="P32" s="373" t="n">
        <v>2791.85378</v>
      </c>
      <c r="Q32" s="364" t="n">
        <f aca="false">P32/O32*100</f>
        <v>154.126851054433</v>
      </c>
      <c r="R32" s="368" t="n">
        <f aca="false">P32*100/$P$35</f>
        <v>1.65360313498782</v>
      </c>
      <c r="S32" s="364" t="n">
        <f aca="false">P32-G32</f>
        <v>-460.68222</v>
      </c>
      <c r="T32" s="369" t="n">
        <f aca="false">P32/G32</f>
        <v>0.858362145722599</v>
      </c>
      <c r="U32" s="374" t="n">
        <v>4270.57179</v>
      </c>
      <c r="V32" s="367" t="n">
        <v>4337.9979</v>
      </c>
      <c r="W32" s="375" t="n">
        <f aca="false">V32/U32</f>
        <v>1.01578854385679</v>
      </c>
      <c r="X32" s="368" t="n">
        <f aca="false">V32*100/$V$35</f>
        <v>2.17910810280728</v>
      </c>
      <c r="Y32" s="364" t="n">
        <f aca="false">V32-G32</f>
        <v>1085.4619</v>
      </c>
      <c r="Z32" s="375" t="n">
        <f aca="false">V32/G32</f>
        <v>1.33372786650171</v>
      </c>
      <c r="AA32" s="376" t="n">
        <f aca="false">V32-P32</f>
        <v>1546.14412</v>
      </c>
      <c r="AB32" s="377" t="n">
        <f aca="false">V32/P32</f>
        <v>1.55380555066175</v>
      </c>
      <c r="AC32" s="378" t="n">
        <v>1102.3</v>
      </c>
      <c r="AD32" s="364" t="n">
        <f aca="false">AC32-V32</f>
        <v>-3235.6979</v>
      </c>
      <c r="AE32" s="379" t="n">
        <f aca="false">AC32/V32</f>
        <v>0.254103396407822</v>
      </c>
    </row>
    <row r="33" customFormat="false" ht="21.75" hidden="false" customHeight="true" outlineLevel="0" collapsed="false">
      <c r="A33" s="363" t="s">
        <v>45</v>
      </c>
      <c r="B33" s="364" t="n">
        <v>250</v>
      </c>
      <c r="C33" s="365"/>
      <c r="D33" s="365" t="e">
        <f aca="false">#REF!/B33*100</f>
        <v>#VALUE!</v>
      </c>
      <c r="E33" s="366" t="e">
        <f aca="false">#REF!/#REF!*100</f>
        <v>#VALUE!</v>
      </c>
      <c r="F33" s="365" t="n">
        <v>10</v>
      </c>
      <c r="G33" s="367" t="n">
        <v>566.93235</v>
      </c>
      <c r="H33" s="364"/>
      <c r="I33" s="364" t="n">
        <f aca="false">G33/F33*100</f>
        <v>5669.3235</v>
      </c>
      <c r="J33" s="368" t="n">
        <f aca="false">G33*100/$G$35</f>
        <v>0.322809167892664</v>
      </c>
      <c r="K33" s="364" t="e">
        <f aca="false">G33-#REF!</f>
        <v>#VALUE!</v>
      </c>
      <c r="L33" s="369" t="e">
        <f aca="false">G33/#REF!</f>
        <v>#VALUE!</v>
      </c>
      <c r="M33" s="370" t="e">
        <f aca="false">G33/#REF!</f>
        <v>#VALUE!</v>
      </c>
      <c r="N33" s="371" t="e">
        <f aca="false">G33/#REF!</f>
        <v>#VALUE!</v>
      </c>
      <c r="O33" s="372" t="n">
        <v>10</v>
      </c>
      <c r="P33" s="373" t="n">
        <v>130.4512</v>
      </c>
      <c r="Q33" s="364" t="n">
        <f aca="false">P33/O33*100</f>
        <v>1304.512</v>
      </c>
      <c r="R33" s="368" t="n">
        <f aca="false">P33*100/$P$35</f>
        <v>0.0772656916448265</v>
      </c>
      <c r="S33" s="364" t="n">
        <f aca="false">P33-G33</f>
        <v>-436.48115</v>
      </c>
      <c r="T33" s="369" t="n">
        <f aca="false">P33/G33</f>
        <v>0.230100116883434</v>
      </c>
      <c r="U33" s="374" t="n">
        <v>123.15</v>
      </c>
      <c r="V33" s="367" t="n">
        <v>-418.70344</v>
      </c>
      <c r="W33" s="375" t="n">
        <f aca="false">V33/U33</f>
        <v>-3.3999467316281</v>
      </c>
      <c r="X33" s="368" t="n">
        <f aca="false">V33*100/$V$35</f>
        <v>-0.210327455155588</v>
      </c>
      <c r="Y33" s="364" t="n">
        <f aca="false">V33-G33</f>
        <v>-985.63579</v>
      </c>
      <c r="Z33" s="375" t="n">
        <f aca="false">V33/G33</f>
        <v>-0.73854215586745</v>
      </c>
      <c r="AA33" s="376" t="n">
        <f aca="false">V33-P33</f>
        <v>-549.15464</v>
      </c>
      <c r="AB33" s="377" t="n">
        <f aca="false">V33/P33</f>
        <v>-3.20965571800029</v>
      </c>
      <c r="AC33" s="378" t="n">
        <v>0</v>
      </c>
      <c r="AD33" s="364" t="n">
        <f aca="false">AC33-V33</f>
        <v>418.70344</v>
      </c>
      <c r="AE33" s="379" t="n">
        <f aca="false">AC33/V33</f>
        <v>-0</v>
      </c>
    </row>
    <row r="34" customFormat="false" ht="13.5" hidden="true" customHeight="true" outlineLevel="0" collapsed="false">
      <c r="A34" s="363"/>
      <c r="B34" s="364"/>
      <c r="C34" s="365"/>
      <c r="D34" s="365" t="e">
        <f aca="false">#REF!/B34*100</f>
        <v>#VALUE!</v>
      </c>
      <c r="E34" s="366" t="e">
        <f aca="false">#REF!/#REF!*100</f>
        <v>#VALUE!</v>
      </c>
      <c r="F34" s="365"/>
      <c r="G34" s="365"/>
      <c r="H34" s="403"/>
      <c r="I34" s="364" t="e">
        <f aca="false">G34/F34*100</f>
        <v>#DIV/0!</v>
      </c>
      <c r="J34" s="368" t="n">
        <f aca="false">G34*100/$G$35</f>
        <v>0</v>
      </c>
      <c r="K34" s="404" t="e">
        <f aca="false">G34-#REF!</f>
        <v>#VALUE!</v>
      </c>
      <c r="L34" s="405" t="e">
        <f aca="false">G34-#REF!</f>
        <v>#VALUE!</v>
      </c>
      <c r="M34" s="406" t="e">
        <f aca="false">G34/#REF!</f>
        <v>#VALUE!</v>
      </c>
      <c r="N34" s="407" t="e">
        <f aca="false">G34/#REF!</f>
        <v>#VALUE!</v>
      </c>
      <c r="O34" s="408"/>
      <c r="P34" s="373"/>
      <c r="Q34" s="364" t="e">
        <f aca="false">P34/O34*100</f>
        <v>#DIV/0!</v>
      </c>
      <c r="R34" s="368" t="n">
        <f aca="false">P34*100/$P$35</f>
        <v>0</v>
      </c>
      <c r="S34" s="404" t="e">
        <f aca="false">O34-#REF!</f>
        <v>#VALUE!</v>
      </c>
      <c r="T34" s="405" t="n">
        <f aca="false">O34-J34</f>
        <v>0</v>
      </c>
      <c r="U34" s="409"/>
      <c r="V34" s="367"/>
      <c r="W34" s="364" t="e">
        <f aca="false">V34/U34*100</f>
        <v>#DIV/0!</v>
      </c>
      <c r="X34" s="410" t="n">
        <f aca="false">V34*100/$V$35</f>
        <v>0</v>
      </c>
      <c r="Y34" s="404" t="e">
        <f aca="false">P34-#REF!</f>
        <v>#VALUE!</v>
      </c>
      <c r="Z34" s="404" t="e">
        <f aca="false">P34/#REF!</f>
        <v>#VALUE!</v>
      </c>
      <c r="AA34" s="411" t="n">
        <f aca="false">P34-G34</f>
        <v>0</v>
      </c>
      <c r="AB34" s="412" t="e">
        <f aca="false">P34/G34</f>
        <v>#DIV/0!</v>
      </c>
      <c r="AC34" s="413"/>
      <c r="AD34" s="367"/>
      <c r="AE34" s="414"/>
    </row>
    <row r="35" customFormat="false" ht="26.25" hidden="false" customHeight="true" outlineLevel="0" collapsed="false">
      <c r="A35" s="349" t="s">
        <v>46</v>
      </c>
      <c r="B35" s="350" t="n">
        <f aca="false">B12+B25</f>
        <v>168399.76591</v>
      </c>
      <c r="C35" s="350"/>
      <c r="D35" s="350" t="e">
        <f aca="false">#REF!/B35*100</f>
        <v>#VALUE!</v>
      </c>
      <c r="E35" s="351" t="e">
        <f aca="false">E25+E12</f>
        <v>#VALUE!</v>
      </c>
      <c r="F35" s="350" t="n">
        <f aca="false">F12+F25</f>
        <v>170191.94786</v>
      </c>
      <c r="G35" s="350" t="n">
        <f aca="false">G12+G25</f>
        <v>175624.61243</v>
      </c>
      <c r="H35" s="350"/>
      <c r="I35" s="350" t="n">
        <f aca="false">G35/F35*100</f>
        <v>103.192080846544</v>
      </c>
      <c r="J35" s="352" t="n">
        <f aca="false">J12+J25</f>
        <v>100</v>
      </c>
      <c r="K35" s="350" t="e">
        <f aca="false">G35-#REF!</f>
        <v>#VALUE!</v>
      </c>
      <c r="L35" s="353" t="e">
        <f aca="false">G35/#REF!</f>
        <v>#VALUE!</v>
      </c>
      <c r="M35" s="354" t="e">
        <f aca="false">G35/#REF!</f>
        <v>#VALUE!</v>
      </c>
      <c r="N35" s="355" t="e">
        <f aca="false">G35/#REF!</f>
        <v>#VALUE!</v>
      </c>
      <c r="O35" s="356" t="n">
        <f aca="false">O12+O25</f>
        <v>163664.65684</v>
      </c>
      <c r="P35" s="357" t="n">
        <f aca="false">P12+P25</f>
        <v>168834.57227</v>
      </c>
      <c r="Q35" s="350" t="n">
        <f aca="false">P35/O35*100</f>
        <v>103.158846589007</v>
      </c>
      <c r="R35" s="352" t="n">
        <f aca="false">R12+R25</f>
        <v>100</v>
      </c>
      <c r="S35" s="350" t="n">
        <f aca="false">P35-G35</f>
        <v>-6790.04016</v>
      </c>
      <c r="T35" s="353" t="n">
        <f aca="false">P35/G35</f>
        <v>0.961337764302789</v>
      </c>
      <c r="U35" s="357" t="n">
        <f aca="false">U12+U25</f>
        <v>200009.218</v>
      </c>
      <c r="V35" s="350" t="n">
        <f aca="false">V12+V25</f>
        <v>199072.17519</v>
      </c>
      <c r="W35" s="358" t="n">
        <f aca="false">V35/U35</f>
        <v>0.995315001881563</v>
      </c>
      <c r="X35" s="352" t="n">
        <f aca="false">V35*100/$V$35</f>
        <v>100</v>
      </c>
      <c r="Y35" s="350" t="n">
        <f aca="false">V35-G35</f>
        <v>23447.56276</v>
      </c>
      <c r="Z35" s="358" t="n">
        <f aca="false">V35/G35</f>
        <v>1.13350954877891</v>
      </c>
      <c r="AA35" s="359" t="n">
        <f aca="false">V35-P35</f>
        <v>30237.60292</v>
      </c>
      <c r="AB35" s="360" t="n">
        <f aca="false">V35/P35</f>
        <v>1.17909603769804</v>
      </c>
      <c r="AC35" s="361" t="n">
        <f aca="false">AC12+AC25</f>
        <v>192700.985</v>
      </c>
      <c r="AD35" s="350" t="n">
        <f aca="false">AC35-V35</f>
        <v>-6371.19019000002</v>
      </c>
      <c r="AE35" s="362" t="n">
        <f aca="false">AC35/V35</f>
        <v>0.967995576559511</v>
      </c>
    </row>
  </sheetData>
  <mergeCells count="33">
    <mergeCell ref="A1:AE1"/>
    <mergeCell ref="A5:A7"/>
    <mergeCell ref="B5:E5"/>
    <mergeCell ref="F5:L5"/>
    <mergeCell ref="O5:T5"/>
    <mergeCell ref="U5:X5"/>
    <mergeCell ref="Y5:AB6"/>
    <mergeCell ref="AC5:AE5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AC6:AC7"/>
    <mergeCell ref="AD6:AE6"/>
    <mergeCell ref="Y7:Z7"/>
    <mergeCell ref="AA7:AB7"/>
    <mergeCell ref="A33:A34"/>
    <mergeCell ref="B33:B34"/>
    <mergeCell ref="J33:J34"/>
    <mergeCell ref="R33:R34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304" t="s">
        <v>1</v>
      </c>
      <c r="B5" s="305" t="s">
        <v>2</v>
      </c>
      <c r="C5" s="305"/>
      <c r="D5" s="305"/>
      <c r="E5" s="305"/>
      <c r="F5" s="305" t="s">
        <v>90</v>
      </c>
      <c r="G5" s="305"/>
      <c r="H5" s="305"/>
      <c r="I5" s="305"/>
      <c r="J5" s="305"/>
      <c r="K5" s="305"/>
      <c r="L5" s="305"/>
      <c r="M5" s="318"/>
      <c r="N5" s="318"/>
      <c r="O5" s="415" t="s">
        <v>91</v>
      </c>
      <c r="P5" s="415"/>
      <c r="Q5" s="415"/>
      <c r="R5" s="415"/>
      <c r="S5" s="415"/>
      <c r="T5" s="415"/>
      <c r="U5" s="415" t="s">
        <v>92</v>
      </c>
      <c r="V5" s="415"/>
      <c r="W5" s="415"/>
      <c r="X5" s="415"/>
      <c r="Y5" s="318" t="s">
        <v>72</v>
      </c>
      <c r="Z5" s="318"/>
      <c r="AA5" s="318"/>
      <c r="AB5" s="318"/>
    </row>
    <row r="6" customFormat="false" ht="23.25" hidden="false" customHeight="true" outlineLevel="0" collapsed="false">
      <c r="A6" s="304"/>
      <c r="B6" s="313" t="s">
        <v>11</v>
      </c>
      <c r="C6" s="12"/>
      <c r="D6" s="12" t="s">
        <v>12</v>
      </c>
      <c r="E6" s="12" t="s">
        <v>13</v>
      </c>
      <c r="F6" s="12" t="s">
        <v>14</v>
      </c>
      <c r="G6" s="12" t="s">
        <v>73</v>
      </c>
      <c r="H6" s="14"/>
      <c r="I6" s="15" t="s">
        <v>12</v>
      </c>
      <c r="J6" s="313" t="s">
        <v>16</v>
      </c>
      <c r="K6" s="318" t="s">
        <v>74</v>
      </c>
      <c r="L6" s="318"/>
      <c r="M6" s="318"/>
      <c r="N6" s="318"/>
      <c r="O6" s="313" t="s">
        <v>14</v>
      </c>
      <c r="P6" s="317" t="s">
        <v>73</v>
      </c>
      <c r="Q6" s="15" t="s">
        <v>12</v>
      </c>
      <c r="R6" s="313" t="s">
        <v>16</v>
      </c>
      <c r="S6" s="318" t="s">
        <v>93</v>
      </c>
      <c r="T6" s="318"/>
      <c r="U6" s="313" t="s">
        <v>14</v>
      </c>
      <c r="V6" s="317" t="s">
        <v>73</v>
      </c>
      <c r="W6" s="15" t="s">
        <v>12</v>
      </c>
      <c r="X6" s="313" t="s">
        <v>16</v>
      </c>
      <c r="Y6" s="318"/>
      <c r="Z6" s="318"/>
      <c r="AA6" s="318"/>
      <c r="AB6" s="318"/>
    </row>
    <row r="7" customFormat="false" ht="45" hidden="false" customHeight="true" outlineLevel="0" collapsed="false">
      <c r="A7" s="304"/>
      <c r="B7" s="313"/>
      <c r="C7" s="12"/>
      <c r="D7" s="12"/>
      <c r="E7" s="12"/>
      <c r="F7" s="12"/>
      <c r="G7" s="12"/>
      <c r="H7" s="14"/>
      <c r="I7" s="15"/>
      <c r="J7" s="313"/>
      <c r="K7" s="318" t="s">
        <v>77</v>
      </c>
      <c r="L7" s="318"/>
      <c r="M7" s="318" t="s">
        <v>78</v>
      </c>
      <c r="N7" s="318" t="s">
        <v>79</v>
      </c>
      <c r="O7" s="313"/>
      <c r="P7" s="317"/>
      <c r="Q7" s="15"/>
      <c r="R7" s="313"/>
      <c r="S7" s="318" t="s">
        <v>77</v>
      </c>
      <c r="T7" s="318"/>
      <c r="U7" s="313"/>
      <c r="V7" s="317"/>
      <c r="W7" s="15"/>
      <c r="X7" s="313"/>
      <c r="Y7" s="318" t="s">
        <v>94</v>
      </c>
      <c r="Z7" s="318" t="s">
        <v>81</v>
      </c>
      <c r="AA7" s="318" t="s">
        <v>95</v>
      </c>
      <c r="AB7" s="318"/>
    </row>
    <row r="8" customFormat="false" ht="12.75" hidden="true" customHeight="true" outlineLevel="0" collapsed="false">
      <c r="A8" s="320"/>
      <c r="B8" s="320"/>
      <c r="C8" s="321"/>
      <c r="D8" s="321"/>
      <c r="E8" s="321"/>
      <c r="F8" s="321"/>
      <c r="G8" s="321"/>
      <c r="H8" s="322"/>
      <c r="I8" s="323"/>
      <c r="J8" s="320"/>
      <c r="K8" s="320"/>
      <c r="L8" s="320"/>
      <c r="M8" s="331"/>
      <c r="N8" s="331"/>
      <c r="O8" s="320"/>
      <c r="P8" s="330"/>
      <c r="Q8" s="323"/>
      <c r="R8" s="320"/>
      <c r="S8" s="320"/>
      <c r="T8" s="320"/>
      <c r="U8" s="320"/>
      <c r="V8" s="330"/>
      <c r="W8" s="323"/>
      <c r="X8" s="320"/>
      <c r="Y8" s="320"/>
      <c r="Z8" s="320"/>
      <c r="AA8" s="331"/>
      <c r="AB8" s="331"/>
    </row>
    <row r="9" customFormat="false" ht="3" hidden="true" customHeight="true" outlineLevel="0" collapsed="false">
      <c r="A9" s="320"/>
      <c r="B9" s="320"/>
      <c r="C9" s="321"/>
      <c r="D9" s="321"/>
      <c r="E9" s="321"/>
      <c r="F9" s="321"/>
      <c r="G9" s="321"/>
      <c r="H9" s="322"/>
      <c r="I9" s="323"/>
      <c r="J9" s="320"/>
      <c r="K9" s="320"/>
      <c r="L9" s="320"/>
      <c r="M9" s="331"/>
      <c r="N9" s="331"/>
      <c r="O9" s="320"/>
      <c r="P9" s="330"/>
      <c r="Q9" s="323"/>
      <c r="R9" s="320"/>
      <c r="S9" s="320"/>
      <c r="T9" s="320"/>
      <c r="U9" s="320"/>
      <c r="V9" s="330"/>
      <c r="W9" s="323"/>
      <c r="X9" s="320"/>
      <c r="Y9" s="320"/>
      <c r="Z9" s="320"/>
      <c r="AA9" s="331"/>
      <c r="AB9" s="331"/>
    </row>
    <row r="10" customFormat="false" ht="12.75" hidden="true" customHeight="true" outlineLevel="0" collapsed="false">
      <c r="A10" s="320"/>
      <c r="B10" s="320"/>
      <c r="C10" s="321"/>
      <c r="D10" s="321"/>
      <c r="E10" s="321"/>
      <c r="F10" s="321"/>
      <c r="G10" s="321"/>
      <c r="H10" s="322"/>
      <c r="I10" s="323"/>
      <c r="J10" s="320"/>
      <c r="K10" s="320"/>
      <c r="L10" s="320"/>
      <c r="M10" s="331"/>
      <c r="N10" s="331"/>
      <c r="O10" s="320"/>
      <c r="P10" s="330"/>
      <c r="Q10" s="323"/>
      <c r="R10" s="320"/>
      <c r="S10" s="320"/>
      <c r="T10" s="320"/>
      <c r="U10" s="320"/>
      <c r="V10" s="330"/>
      <c r="W10" s="323"/>
      <c r="X10" s="320"/>
      <c r="Y10" s="320"/>
      <c r="Z10" s="320"/>
      <c r="AA10" s="331"/>
      <c r="AB10" s="331"/>
    </row>
    <row r="11" customFormat="false" ht="12.75" hidden="false" customHeight="false" outlineLevel="0" collapsed="false">
      <c r="A11" s="335" t="n">
        <v>1</v>
      </c>
      <c r="B11" s="335" t="n">
        <v>2</v>
      </c>
      <c r="C11" s="336"/>
      <c r="D11" s="336" t="n">
        <v>4</v>
      </c>
      <c r="E11" s="336" t="n">
        <v>3</v>
      </c>
      <c r="F11" s="336" t="n">
        <v>6</v>
      </c>
      <c r="G11" s="336" t="n">
        <v>3</v>
      </c>
      <c r="H11" s="337"/>
      <c r="I11" s="338" t="n">
        <v>8</v>
      </c>
      <c r="J11" s="335" t="n">
        <v>4</v>
      </c>
      <c r="K11" s="335" t="n">
        <v>5</v>
      </c>
      <c r="L11" s="346" t="n">
        <v>6</v>
      </c>
      <c r="M11" s="416" t="n">
        <v>16</v>
      </c>
      <c r="N11" s="346" t="n">
        <v>11</v>
      </c>
      <c r="O11" s="335" t="n">
        <v>12</v>
      </c>
      <c r="P11" s="345" t="n">
        <v>5</v>
      </c>
      <c r="Q11" s="338" t="n">
        <v>14</v>
      </c>
      <c r="R11" s="335" t="n">
        <v>6</v>
      </c>
      <c r="S11" s="335" t="n">
        <v>7</v>
      </c>
      <c r="T11" s="346" t="n">
        <v>8</v>
      </c>
      <c r="U11" s="335" t="n">
        <v>9</v>
      </c>
      <c r="V11" s="345" t="n">
        <v>10</v>
      </c>
      <c r="W11" s="338" t="n">
        <v>11</v>
      </c>
      <c r="X11" s="335" t="n">
        <v>12</v>
      </c>
      <c r="Y11" s="335" t="n">
        <v>13</v>
      </c>
      <c r="Z11" s="346" t="n">
        <v>14</v>
      </c>
      <c r="AA11" s="346" t="n">
        <v>15</v>
      </c>
      <c r="AB11" s="346" t="n">
        <v>16</v>
      </c>
    </row>
    <row r="12" customFormat="false" ht="21" hidden="false" customHeight="true" outlineLevel="0" collapsed="false">
      <c r="A12" s="349" t="s">
        <v>22</v>
      </c>
      <c r="B12" s="350" t="n">
        <f aca="false">B13+B16+B19+B17+B18+B15</f>
        <v>110086.46591</v>
      </c>
      <c r="C12" s="350"/>
      <c r="D12" s="350" t="e">
        <f aca="false">#REF!/B12*100</f>
        <v>#VALUE!</v>
      </c>
      <c r="E12" s="351" t="e">
        <f aca="false">#REF!/#REF!*100</f>
        <v>#VALUE!</v>
      </c>
      <c r="F12" s="350" t="n">
        <f aca="false">F13+F16+F19+F17+F18+F15</f>
        <v>115516.15133</v>
      </c>
      <c r="G12" s="350" t="n">
        <f aca="false">G13+G16+G19+G17+G18+G15</f>
        <v>110743</v>
      </c>
      <c r="H12" s="350"/>
      <c r="I12" s="350" t="n">
        <f aca="false">G12/F12*100</f>
        <v>95.8679792608704</v>
      </c>
      <c r="J12" s="352" t="n">
        <f aca="false">G12*100/$G$29</f>
        <v>61.6772108968527</v>
      </c>
      <c r="K12" s="350" t="e">
        <f aca="false">G12-#REF!</f>
        <v>#VALUE!</v>
      </c>
      <c r="L12" s="358" t="e">
        <f aca="false">G12/#REF!</f>
        <v>#VALUE!</v>
      </c>
      <c r="M12" s="417" t="e">
        <f aca="false">G12/#REF!</f>
        <v>#VALUE!</v>
      </c>
      <c r="N12" s="418" t="e">
        <f aca="false">G12/#REF!</f>
        <v>#VALUE!</v>
      </c>
      <c r="O12" s="350" t="n">
        <f aca="false">O13+O16+O19+O17+O18+O15</f>
        <v>107019.7109</v>
      </c>
      <c r="P12" s="350" t="n">
        <f aca="false">P13+P16+P19+P17+P18+P15</f>
        <v>119108.80428</v>
      </c>
      <c r="Q12" s="350" t="n">
        <f aca="false">P12/O12*100</f>
        <v>111.296137205319</v>
      </c>
      <c r="R12" s="352" t="n">
        <f aca="false">P12*100/$P$29</f>
        <v>67.8201093980914</v>
      </c>
      <c r="S12" s="350" t="n">
        <f aca="false">P12-G12</f>
        <v>8365.80428</v>
      </c>
      <c r="T12" s="358" t="n">
        <f aca="false">P12/G12</f>
        <v>1.07554251085847</v>
      </c>
      <c r="U12" s="350" t="n">
        <f aca="false">U13+U16+U19+U17+U18+U15</f>
        <v>121757.50012</v>
      </c>
      <c r="V12" s="350" t="n">
        <f aca="false">V13+V16+V19+V17+V18+V15</f>
        <v>124205.59079</v>
      </c>
      <c r="W12" s="358" t="n">
        <f aca="false">V12/U12</f>
        <v>1.02010628230365</v>
      </c>
      <c r="X12" s="352" t="n">
        <f aca="false">V12*100/$V$29</f>
        <v>73.5664438391034</v>
      </c>
      <c r="Y12" s="350" t="n">
        <f aca="false">V12-G12</f>
        <v>13462.59079</v>
      </c>
      <c r="Z12" s="358" t="n">
        <f aca="false">V12/G12</f>
        <v>1.12156606548495</v>
      </c>
      <c r="AA12" s="359" t="n">
        <f aca="false">V12-P12</f>
        <v>5096.78651000002</v>
      </c>
      <c r="AB12" s="418" t="n">
        <f aca="false">V12/P12</f>
        <v>1.04279101398767</v>
      </c>
    </row>
    <row r="13" customFormat="false" ht="22.5" hidden="false" customHeight="true" outlineLevel="0" collapsed="false">
      <c r="A13" s="363" t="s">
        <v>84</v>
      </c>
      <c r="B13" s="364" t="n">
        <v>81884</v>
      </c>
      <c r="C13" s="365"/>
      <c r="D13" s="365" t="e">
        <f aca="false">#REF!/B13*100</f>
        <v>#VALUE!</v>
      </c>
      <c r="E13" s="366" t="e">
        <f aca="false">#REF!/#REF!*100</f>
        <v>#VALUE!</v>
      </c>
      <c r="F13" s="365" t="n">
        <v>84240</v>
      </c>
      <c r="G13" s="367" t="n">
        <v>77957</v>
      </c>
      <c r="H13" s="364"/>
      <c r="I13" s="364" t="n">
        <f aca="false">G13/F13*100</f>
        <v>92.5415479582146</v>
      </c>
      <c r="J13" s="368" t="n">
        <f aca="false">G13*100/$G$29</f>
        <v>43.4173747314588</v>
      </c>
      <c r="K13" s="364" t="e">
        <f aca="false">G13-#REF!</f>
        <v>#VALUE!</v>
      </c>
      <c r="L13" s="375" t="e">
        <f aca="false">G13/#REF!</f>
        <v>#VALUE!</v>
      </c>
      <c r="M13" s="419" t="e">
        <f aca="false">G13/#REF!</f>
        <v>#VALUE!</v>
      </c>
      <c r="N13" s="420" t="e">
        <f aca="false">G13/#REF!</f>
        <v>#VALUE!</v>
      </c>
      <c r="O13" s="364" t="n">
        <v>73669</v>
      </c>
      <c r="P13" s="367" t="n">
        <v>85743.45186</v>
      </c>
      <c r="Q13" s="364" t="n">
        <f aca="false">P13/O13*100</f>
        <v>116.390139488794</v>
      </c>
      <c r="R13" s="368" t="n">
        <f aca="false">P13*100/$P$29</f>
        <v>48.8220020381115</v>
      </c>
      <c r="S13" s="364" t="n">
        <f aca="false">P13-(G13-G14)</f>
        <v>7786.45186</v>
      </c>
      <c r="T13" s="375" t="n">
        <f aca="false">P13/(G13-G14)</f>
        <v>1.09988136870326</v>
      </c>
      <c r="U13" s="364" t="n">
        <v>91755.027</v>
      </c>
      <c r="V13" s="367" t="n">
        <v>94091.80337</v>
      </c>
      <c r="W13" s="375" t="n">
        <f aca="false">V13/U13</f>
        <v>1.02546755688928</v>
      </c>
      <c r="X13" s="368" t="n">
        <f aca="false">V13*100/$V$29</f>
        <v>55.7301754640208</v>
      </c>
      <c r="Y13" s="364" t="n">
        <f aca="false">V13-(G13-G14)</f>
        <v>16134.80337</v>
      </c>
      <c r="Z13" s="375" t="n">
        <f aca="false">V13/(G13-G14)</f>
        <v>1.20697055261234</v>
      </c>
      <c r="AA13" s="376" t="n">
        <f aca="false">V13-P13</f>
        <v>8348.35150999999</v>
      </c>
      <c r="AB13" s="421" t="n">
        <f aca="false">V13/P13</f>
        <v>1.0973643039661</v>
      </c>
    </row>
    <row r="14" customFormat="false" ht="15" hidden="true" customHeight="true" outlineLevel="0" collapsed="false">
      <c r="A14" s="380" t="s">
        <v>67</v>
      </c>
      <c r="B14" s="364"/>
      <c r="C14" s="365"/>
      <c r="D14" s="365"/>
      <c r="E14" s="366"/>
      <c r="F14" s="365"/>
      <c r="G14" s="367" t="n">
        <v>0</v>
      </c>
      <c r="H14" s="364"/>
      <c r="I14" s="364"/>
      <c r="J14" s="368"/>
      <c r="K14" s="364"/>
      <c r="L14" s="375"/>
      <c r="M14" s="419"/>
      <c r="N14" s="420"/>
      <c r="O14" s="364"/>
      <c r="P14" s="367" t="n">
        <v>0</v>
      </c>
      <c r="Q14" s="364"/>
      <c r="R14" s="368"/>
      <c r="S14" s="364"/>
      <c r="T14" s="375"/>
      <c r="U14" s="364"/>
      <c r="V14" s="367" t="n">
        <v>0</v>
      </c>
      <c r="W14" s="375"/>
      <c r="X14" s="368"/>
      <c r="Y14" s="364"/>
      <c r="Z14" s="375"/>
      <c r="AA14" s="376"/>
      <c r="AB14" s="421"/>
    </row>
    <row r="15" customFormat="false" ht="22.5" hidden="false" customHeight="true" outlineLevel="0" collapsed="false">
      <c r="A15" s="363" t="s">
        <v>24</v>
      </c>
      <c r="B15" s="364" t="n">
        <v>7756.46591</v>
      </c>
      <c r="C15" s="365"/>
      <c r="D15" s="365" t="e">
        <f aca="false">#REF!/B15*100</f>
        <v>#VALUE!</v>
      </c>
      <c r="E15" s="366" t="e">
        <f aca="false">#REF!/#REF!*100</f>
        <v>#VALUE!</v>
      </c>
      <c r="F15" s="365" t="n">
        <v>7163.15133</v>
      </c>
      <c r="G15" s="367" t="n">
        <v>7467</v>
      </c>
      <c r="H15" s="364"/>
      <c r="I15" s="364" t="n">
        <f aca="false">G15/F15*100</f>
        <v>104.241829552413</v>
      </c>
      <c r="J15" s="368" t="n">
        <f aca="false">G15*100/$G$29</f>
        <v>4.15867128185799</v>
      </c>
      <c r="K15" s="364" t="e">
        <f aca="false">G15-#REF!</f>
        <v>#VALUE!</v>
      </c>
      <c r="L15" s="375" t="e">
        <f aca="false">G15/#REF!</f>
        <v>#VALUE!</v>
      </c>
      <c r="M15" s="419"/>
      <c r="N15" s="420" t="e">
        <f aca="false">G15/#REF!</f>
        <v>#VALUE!</v>
      </c>
      <c r="O15" s="364" t="n">
        <v>7917.1109</v>
      </c>
      <c r="P15" s="367" t="n">
        <v>7611.25631</v>
      </c>
      <c r="Q15" s="364" t="n">
        <f aca="false">P15/O15*100</f>
        <v>96.1367903789247</v>
      </c>
      <c r="R15" s="368" t="n">
        <f aca="false">P15*100/$P$29</f>
        <v>4.33382098595872</v>
      </c>
      <c r="S15" s="364" t="n">
        <f aca="false">P15-G15</f>
        <v>144.25631</v>
      </c>
      <c r="T15" s="375" t="n">
        <f aca="false">P15/G15</f>
        <v>1.01931917905451</v>
      </c>
      <c r="U15" s="364" t="n">
        <v>7005.51</v>
      </c>
      <c r="V15" s="367" t="n">
        <v>6751.95334</v>
      </c>
      <c r="W15" s="375" t="n">
        <f aca="false">V15/U15</f>
        <v>0.963806109762173</v>
      </c>
      <c r="X15" s="368" t="n">
        <f aca="false">V15*100/$V$29</f>
        <v>3.99915328313344</v>
      </c>
      <c r="Y15" s="364" t="n">
        <f aca="false">V15-G15</f>
        <v>-715.04666</v>
      </c>
      <c r="Z15" s="375" t="n">
        <f aca="false">V15/G15</f>
        <v>0.904239097361725</v>
      </c>
      <c r="AA15" s="376" t="n">
        <f aca="false">V15-P15</f>
        <v>-859.30297</v>
      </c>
      <c r="AB15" s="421" t="n">
        <f aca="false">V15/P15</f>
        <v>0.887101033653142</v>
      </c>
    </row>
    <row r="16" customFormat="false" ht="21" hidden="false" customHeight="true" outlineLevel="0" collapsed="false">
      <c r="A16" s="363" t="s">
        <v>96</v>
      </c>
      <c r="B16" s="364" t="n">
        <v>10518</v>
      </c>
      <c r="C16" s="365"/>
      <c r="D16" s="365" t="e">
        <f aca="false">#REF!/B16*100</f>
        <v>#VALUE!</v>
      </c>
      <c r="E16" s="366" t="e">
        <f aca="false">#REF!/#REF!*100</f>
        <v>#VALUE!</v>
      </c>
      <c r="F16" s="365" t="n">
        <v>10772</v>
      </c>
      <c r="G16" s="367" t="n">
        <v>8315</v>
      </c>
      <c r="H16" s="364"/>
      <c r="I16" s="364" t="n">
        <f aca="false">G16/F16*100</f>
        <v>77.1908652060899</v>
      </c>
      <c r="J16" s="368" t="n">
        <f aca="false">G16*100/$G$29</f>
        <v>4.6309564361389</v>
      </c>
      <c r="K16" s="364" t="e">
        <f aca="false">G16-#REF!</f>
        <v>#VALUE!</v>
      </c>
      <c r="L16" s="375" t="e">
        <f aca="false">G16/#REF!</f>
        <v>#VALUE!</v>
      </c>
      <c r="M16" s="419" t="e">
        <f aca="false">G16/#REF!</f>
        <v>#VALUE!</v>
      </c>
      <c r="N16" s="420" t="e">
        <f aca="false">G16/#REF!</f>
        <v>#VALUE!</v>
      </c>
      <c r="O16" s="364" t="n">
        <v>10069</v>
      </c>
      <c r="P16" s="367" t="n">
        <v>8592.797</v>
      </c>
      <c r="Q16" s="364" t="n">
        <f aca="false">P16/O16*100</f>
        <v>85.3391300029795</v>
      </c>
      <c r="R16" s="368" t="n">
        <f aca="false">P16*100/$P$29</f>
        <v>4.89270659795756</v>
      </c>
      <c r="S16" s="364" t="n">
        <f aca="false">P16-G16</f>
        <v>277.797000000001</v>
      </c>
      <c r="T16" s="375" t="n">
        <f aca="false">P16/G16</f>
        <v>1.03340914010824</v>
      </c>
      <c r="U16" s="364" t="n">
        <v>7551.7</v>
      </c>
      <c r="V16" s="367" t="n">
        <v>7338.19581</v>
      </c>
      <c r="W16" s="375" t="n">
        <f aca="false">V16/U16</f>
        <v>0.971727665293907</v>
      </c>
      <c r="X16" s="368" t="n">
        <f aca="false">V16*100/$V$29</f>
        <v>4.34638220794303</v>
      </c>
      <c r="Y16" s="364" t="n">
        <f aca="false">V16-G16</f>
        <v>-976.80419</v>
      </c>
      <c r="Z16" s="375" t="n">
        <f aca="false">V16/G16</f>
        <v>0.882525052315093</v>
      </c>
      <c r="AA16" s="376" t="n">
        <f aca="false">V16-P16</f>
        <v>-1254.60119</v>
      </c>
      <c r="AB16" s="421" t="n">
        <f aca="false">V16/P16</f>
        <v>0.853993852060045</v>
      </c>
    </row>
    <row r="17" customFormat="false" ht="21" hidden="false" customHeight="true" outlineLevel="0" collapsed="false">
      <c r="A17" s="363" t="s">
        <v>31</v>
      </c>
      <c r="B17" s="364" t="n">
        <v>641</v>
      </c>
      <c r="C17" s="365"/>
      <c r="D17" s="365" t="e">
        <f aca="false">#REF!/B17*100</f>
        <v>#VALUE!</v>
      </c>
      <c r="E17" s="366" t="e">
        <f aca="false">#REF!/#REF!*100</f>
        <v>#VALUE!</v>
      </c>
      <c r="F17" s="365" t="n">
        <v>570</v>
      </c>
      <c r="G17" s="367" t="n">
        <v>1345</v>
      </c>
      <c r="H17" s="364"/>
      <c r="I17" s="364" t="n">
        <f aca="false">G17/F17*100</f>
        <v>235.964912280702</v>
      </c>
      <c r="J17" s="368" t="n">
        <f aca="false">G17*100/$G$29</f>
        <v>0.749084354372438</v>
      </c>
      <c r="K17" s="364" t="e">
        <f aca="false">G17-#REF!</f>
        <v>#VALUE!</v>
      </c>
      <c r="L17" s="375" t="e">
        <f aca="false">G17/#REF!</f>
        <v>#VALUE!</v>
      </c>
      <c r="M17" s="419"/>
      <c r="N17" s="420" t="e">
        <f aca="false">G17/#REF!</f>
        <v>#VALUE!</v>
      </c>
      <c r="O17" s="364" t="n">
        <v>549</v>
      </c>
      <c r="P17" s="367" t="n">
        <f aca="false">2589.63747+0.34391</f>
        <v>2589.98138</v>
      </c>
      <c r="Q17" s="364" t="n">
        <f aca="false">P17/O17*100</f>
        <v>471.7634571949</v>
      </c>
      <c r="R17" s="368" t="n">
        <f aca="false">P17*100/$P$29</f>
        <v>1.47472574838126</v>
      </c>
      <c r="S17" s="364" t="n">
        <f aca="false">P17-G17</f>
        <v>1244.98138</v>
      </c>
      <c r="T17" s="375" t="n">
        <f aca="false">P17/G17</f>
        <v>1.92563671375465</v>
      </c>
      <c r="U17" s="364" t="n">
        <v>3165.6</v>
      </c>
      <c r="V17" s="367" t="n">
        <v>3008.14853</v>
      </c>
      <c r="W17" s="375" t="n">
        <f aca="false">V17/U17</f>
        <v>0.950261729214051</v>
      </c>
      <c r="X17" s="368" t="n">
        <f aca="false">V17*100/$V$29</f>
        <v>1.78171359666157</v>
      </c>
      <c r="Y17" s="364" t="n">
        <f aca="false">V17-G17</f>
        <v>1663.14853</v>
      </c>
      <c r="Z17" s="375" t="n">
        <f aca="false">V17/G17</f>
        <v>2.23654165799257</v>
      </c>
      <c r="AA17" s="376" t="n">
        <f aca="false">V17-P17</f>
        <v>418.16715</v>
      </c>
      <c r="AB17" s="421" t="n">
        <f aca="false">V17/P17</f>
        <v>1.16145565880477</v>
      </c>
    </row>
    <row r="18" customFormat="false" ht="21" hidden="false" customHeight="true" outlineLevel="0" collapsed="false">
      <c r="A18" s="363" t="s">
        <v>32</v>
      </c>
      <c r="B18" s="364" t="n">
        <v>6964</v>
      </c>
      <c r="C18" s="365"/>
      <c r="D18" s="365" t="e">
        <f aca="false">#REF!/B18*100</f>
        <v>#VALUE!</v>
      </c>
      <c r="E18" s="366" t="e">
        <f aca="false">#REF!/#REF!*100</f>
        <v>#VALUE!</v>
      </c>
      <c r="F18" s="365" t="n">
        <v>10810</v>
      </c>
      <c r="G18" s="367" t="n">
        <v>13754</v>
      </c>
      <c r="H18" s="364"/>
      <c r="I18" s="364" t="n">
        <f aca="false">G18/F18*100</f>
        <v>127.234042553191</v>
      </c>
      <c r="J18" s="368" t="n">
        <f aca="false">G18*100/$G$29</f>
        <v>7.66015331601376</v>
      </c>
      <c r="K18" s="364" t="e">
        <f aca="false">G18-#REF!</f>
        <v>#VALUE!</v>
      </c>
      <c r="L18" s="375" t="e">
        <f aca="false">G18/#REF!</f>
        <v>#VALUE!</v>
      </c>
      <c r="M18" s="419"/>
      <c r="N18" s="420" t="e">
        <f aca="false">G18/#REF!</f>
        <v>#VALUE!</v>
      </c>
      <c r="O18" s="364" t="n">
        <v>13138</v>
      </c>
      <c r="P18" s="367" t="n">
        <v>12506.594</v>
      </c>
      <c r="Q18" s="364" t="n">
        <f aca="false">P18/O18*100</f>
        <v>95.194047800274</v>
      </c>
      <c r="R18" s="368" t="n">
        <f aca="false">P18*100/$P$29</f>
        <v>7.12120802827955</v>
      </c>
      <c r="S18" s="364" t="n">
        <f aca="false">P18-G18</f>
        <v>-1247.406</v>
      </c>
      <c r="T18" s="375" t="n">
        <f aca="false">P18/G18</f>
        <v>0.909305947360768</v>
      </c>
      <c r="U18" s="364" t="n">
        <v>9376.26312</v>
      </c>
      <c r="V18" s="367" t="n">
        <v>10150.05433</v>
      </c>
      <c r="W18" s="375" t="n">
        <f aca="false">V18/U18</f>
        <v>1.08252661002542</v>
      </c>
      <c r="X18" s="368" t="n">
        <f aca="false">V18*100/$V$29</f>
        <v>6.01183406545909</v>
      </c>
      <c r="Y18" s="364" t="n">
        <f aca="false">V18-G18</f>
        <v>-3603.94567</v>
      </c>
      <c r="Z18" s="375" t="n">
        <f aca="false">V18/G18</f>
        <v>0.737971086956522</v>
      </c>
      <c r="AA18" s="376" t="n">
        <f aca="false">V18-P18</f>
        <v>-2356.53967</v>
      </c>
      <c r="AB18" s="421" t="n">
        <f aca="false">V18/P18</f>
        <v>0.811576223710468</v>
      </c>
    </row>
    <row r="19" customFormat="false" ht="18.75" hidden="false" customHeight="true" outlineLevel="0" collapsed="false">
      <c r="A19" s="363" t="s">
        <v>33</v>
      </c>
      <c r="B19" s="364" t="n">
        <v>2323</v>
      </c>
      <c r="C19" s="365"/>
      <c r="D19" s="365" t="e">
        <f aca="false">#REF!/B19*100</f>
        <v>#VALUE!</v>
      </c>
      <c r="E19" s="366" t="e">
        <f aca="false">#REF!/#REF!*100</f>
        <v>#VALUE!</v>
      </c>
      <c r="F19" s="365" t="n">
        <v>1961</v>
      </c>
      <c r="G19" s="367" t="n">
        <v>1905</v>
      </c>
      <c r="H19" s="364"/>
      <c r="I19" s="364" t="n">
        <f aca="false">G19/F19*100</f>
        <v>97.1443141254462</v>
      </c>
      <c r="J19" s="368" t="n">
        <f aca="false">G19*100/$G$29</f>
        <v>1.06097077701078</v>
      </c>
      <c r="K19" s="364" t="e">
        <f aca="false">G19-#REF!</f>
        <v>#VALUE!</v>
      </c>
      <c r="L19" s="375" t="e">
        <f aca="false">G19/#REF!</f>
        <v>#VALUE!</v>
      </c>
      <c r="M19" s="419" t="e">
        <f aca="false">G19/#REF!</f>
        <v>#VALUE!</v>
      </c>
      <c r="N19" s="420" t="e">
        <f aca="false">G19/#REF!</f>
        <v>#VALUE!</v>
      </c>
      <c r="O19" s="364" t="n">
        <v>1677.6</v>
      </c>
      <c r="P19" s="367" t="n">
        <v>2064.72373</v>
      </c>
      <c r="Q19" s="364" t="n">
        <f aca="false">P19/O19*100</f>
        <v>123.07604494516</v>
      </c>
      <c r="R19" s="368" t="n">
        <f aca="false">P19*100/$P$29</f>
        <v>1.17564599940282</v>
      </c>
      <c r="S19" s="364" t="n">
        <f aca="false">P19-G19</f>
        <v>159.72373</v>
      </c>
      <c r="T19" s="375" t="n">
        <f aca="false">P19/G19</f>
        <v>1.08384447769029</v>
      </c>
      <c r="U19" s="364" t="n">
        <v>2903.4</v>
      </c>
      <c r="V19" s="367" t="n">
        <v>2865.43541</v>
      </c>
      <c r="W19" s="375" t="n">
        <f aca="false">V19/U19</f>
        <v>0.986924092443342</v>
      </c>
      <c r="X19" s="368" t="n">
        <f aca="false">V19*100/$V$29</f>
        <v>1.69718522188548</v>
      </c>
      <c r="Y19" s="364" t="n">
        <f aca="false">V19-G19</f>
        <v>960.43541</v>
      </c>
      <c r="Z19" s="375" t="n">
        <f aca="false">V19/G19</f>
        <v>1.50416556955381</v>
      </c>
      <c r="AA19" s="376" t="n">
        <f aca="false">V19-P19</f>
        <v>800.71168</v>
      </c>
      <c r="AB19" s="421" t="n">
        <f aca="false">V19/P19</f>
        <v>1.38780572352893</v>
      </c>
    </row>
    <row r="20" customFormat="false" ht="19.5" hidden="true" customHeight="true" outlineLevel="0" collapsed="false">
      <c r="A20" s="422" t="s">
        <v>97</v>
      </c>
      <c r="B20" s="388" t="n">
        <v>0</v>
      </c>
      <c r="C20" s="389"/>
      <c r="D20" s="389"/>
      <c r="E20" s="390" t="e">
        <f aca="false">#REF!/#REF!*100</f>
        <v>#VALUE!</v>
      </c>
      <c r="F20" s="389" t="n">
        <v>0</v>
      </c>
      <c r="G20" s="389" t="n">
        <v>0</v>
      </c>
      <c r="H20" s="388"/>
      <c r="I20" s="388"/>
      <c r="J20" s="423" t="n">
        <f aca="false">G20*100/$G$29</f>
        <v>0</v>
      </c>
      <c r="K20" s="388" t="e">
        <f aca="false">G20-#REF!</f>
        <v>#VALUE!</v>
      </c>
      <c r="L20" s="388" t="e">
        <f aca="false">G20-#REF!</f>
        <v>#VALUE!</v>
      </c>
      <c r="M20" s="424"/>
      <c r="N20" s="425"/>
      <c r="O20" s="388" t="n">
        <v>0</v>
      </c>
      <c r="P20" s="350" t="n">
        <v>0</v>
      </c>
      <c r="Q20" s="388"/>
      <c r="R20" s="423" t="n">
        <f aca="false">P20*100/$P$29</f>
        <v>0</v>
      </c>
      <c r="S20" s="388" t="e">
        <f aca="false">O20-#REF!</f>
        <v>#VALUE!</v>
      </c>
      <c r="T20" s="388" t="n">
        <f aca="false">O20-J20</f>
        <v>0</v>
      </c>
      <c r="U20" s="388" t="n">
        <v>0</v>
      </c>
      <c r="V20" s="350" t="n">
        <v>0</v>
      </c>
      <c r="W20" s="388"/>
      <c r="X20" s="368" t="n">
        <f aca="false">V20*100/$V$29</f>
        <v>0</v>
      </c>
      <c r="Y20" s="388" t="e">
        <f aca="false">P20-#REF!</f>
        <v>#VALUE!</v>
      </c>
      <c r="Z20" s="388" t="e">
        <f aca="false">P20/#REF!</f>
        <v>#VALUE!</v>
      </c>
      <c r="AA20" s="426" t="n">
        <f aca="false">P20-G20</f>
        <v>0</v>
      </c>
      <c r="AB20" s="427" t="e">
        <f aca="false">P20/G20</f>
        <v>#DIV/0!</v>
      </c>
    </row>
    <row r="21" customFormat="false" ht="21.75" hidden="false" customHeight="true" outlineLevel="0" collapsed="false">
      <c r="A21" s="349" t="s">
        <v>35</v>
      </c>
      <c r="B21" s="350" t="n">
        <f aca="false">B22+B23+B24+B25+B26+B27</f>
        <v>58313.3</v>
      </c>
      <c r="C21" s="350"/>
      <c r="D21" s="350" t="e">
        <f aca="false">#REF!/B21*100</f>
        <v>#VALUE!</v>
      </c>
      <c r="E21" s="351" t="e">
        <f aca="false">#REF!/#REF!*100</f>
        <v>#VALUE!</v>
      </c>
      <c r="F21" s="350" t="n">
        <f aca="false">F22+F23+F24+F25+G30+F27+F26</f>
        <v>54675.79653</v>
      </c>
      <c r="G21" s="350" t="n">
        <f aca="false">G22+G23+G24+G25+G26+G27</f>
        <v>68809.542</v>
      </c>
      <c r="H21" s="350"/>
      <c r="I21" s="350" t="n">
        <f aca="false">G21/F21*100</f>
        <v>125.850095228599</v>
      </c>
      <c r="J21" s="352" t="n">
        <f aca="false">G21*100/$G$29</f>
        <v>38.3227891031473</v>
      </c>
      <c r="K21" s="350" t="e">
        <f aca="false">G21-#REF!</f>
        <v>#VALUE!</v>
      </c>
      <c r="L21" s="358" t="e">
        <f aca="false">G21/#REF!</f>
        <v>#VALUE!</v>
      </c>
      <c r="M21" s="417" t="e">
        <f aca="false">G21/#REF!</f>
        <v>#VALUE!</v>
      </c>
      <c r="N21" s="418" t="e">
        <f aca="false">G21/#REF!</f>
        <v>#VALUE!</v>
      </c>
      <c r="O21" s="350" t="n">
        <f aca="false">O22+O23+O24+O25+P30+O27+O26</f>
        <v>56644.94594</v>
      </c>
      <c r="P21" s="350" t="n">
        <f aca="false">P22+P23+P24+P25+P26+P27</f>
        <v>56515.80815</v>
      </c>
      <c r="Q21" s="350" t="n">
        <f aca="false">P21/O21*100</f>
        <v>99.7720223969553</v>
      </c>
      <c r="R21" s="352" t="n">
        <f aca="false">P21*100/$P$29</f>
        <v>32.1798906019086</v>
      </c>
      <c r="S21" s="350" t="n">
        <f aca="false">P21-G21</f>
        <v>-12293.73385</v>
      </c>
      <c r="T21" s="358" t="n">
        <f aca="false">P21/G21</f>
        <v>0.821336787127576</v>
      </c>
      <c r="U21" s="350" t="n">
        <f aca="false">U22+U23+U24+U25+V30+U27+U26</f>
        <v>46172.94552</v>
      </c>
      <c r="V21" s="350" t="n">
        <f aca="false">V22+V23+V24+V25+V26+V27</f>
        <v>44628.98148</v>
      </c>
      <c r="W21" s="358" t="n">
        <f aca="false">V21/U21</f>
        <v>0.96656128339633</v>
      </c>
      <c r="X21" s="352" t="n">
        <f aca="false">V21*100/$V$29</f>
        <v>26.4335561608966</v>
      </c>
      <c r="Y21" s="350" t="n">
        <f aca="false">V21-G21</f>
        <v>-24180.56052</v>
      </c>
      <c r="Z21" s="358" t="n">
        <f aca="false">V21/G21</f>
        <v>0.64858710264341</v>
      </c>
      <c r="AA21" s="359" t="n">
        <f aca="false">V21-P21</f>
        <v>-11886.82667</v>
      </c>
      <c r="AB21" s="418" t="n">
        <f aca="false">V21/P21</f>
        <v>0.789672534833955</v>
      </c>
    </row>
    <row r="22" customFormat="false" ht="30" hidden="false" customHeight="true" outlineLevel="0" collapsed="false">
      <c r="A22" s="363" t="s">
        <v>36</v>
      </c>
      <c r="B22" s="364" t="n">
        <v>19474</v>
      </c>
      <c r="C22" s="365"/>
      <c r="D22" s="365" t="e">
        <f aca="false">#REF!/B22*100</f>
        <v>#VALUE!</v>
      </c>
      <c r="E22" s="366" t="e">
        <f aca="false">#REF!/#REF!*100</f>
        <v>#VALUE!</v>
      </c>
      <c r="F22" s="365" t="n">
        <v>15929.7</v>
      </c>
      <c r="G22" s="367" t="n">
        <v>22249.3</v>
      </c>
      <c r="H22" s="364"/>
      <c r="I22" s="364" t="n">
        <f aca="false">G22/F22*100</f>
        <v>139.671808006428</v>
      </c>
      <c r="J22" s="368" t="n">
        <f aca="false">G22*100/$G$29</f>
        <v>12.3915260414414</v>
      </c>
      <c r="K22" s="364" t="e">
        <f aca="false">G22-#REF!</f>
        <v>#VALUE!</v>
      </c>
      <c r="L22" s="375" t="e">
        <f aca="false">G22/#REF!</f>
        <v>#VALUE!</v>
      </c>
      <c r="M22" s="419" t="e">
        <f aca="false">G22/#REF!</f>
        <v>#VALUE!</v>
      </c>
      <c r="N22" s="420" t="e">
        <f aca="false">G22/#REF!</f>
        <v>#VALUE!</v>
      </c>
      <c r="O22" s="364" t="n">
        <f aca="false">18736.9</f>
        <v>18736.9</v>
      </c>
      <c r="P22" s="367" t="n">
        <f aca="false">19235.0198-10.566</f>
        <v>19224.4538</v>
      </c>
      <c r="Q22" s="364" t="n">
        <f aca="false">P22/O22*100</f>
        <v>102.602104937316</v>
      </c>
      <c r="R22" s="368" t="n">
        <f aca="false">P22*100/$P$29</f>
        <v>10.9463323699362</v>
      </c>
      <c r="S22" s="364" t="n">
        <f aca="false">P22-G22</f>
        <v>-3024.8462</v>
      </c>
      <c r="T22" s="375" t="n">
        <f aca="false">P22/G22</f>
        <v>0.864047579024958</v>
      </c>
      <c r="U22" s="364" t="n">
        <v>20953.74078</v>
      </c>
      <c r="V22" s="367" t="n">
        <f aca="false">21148.78517-36.67031</f>
        <v>21112.11486</v>
      </c>
      <c r="W22" s="375" t="n">
        <f aca="false">V22/U22</f>
        <v>1.00755827237069</v>
      </c>
      <c r="X22" s="368" t="n">
        <f aca="false">V22*100/$V$29</f>
        <v>12.5046159540343</v>
      </c>
      <c r="Y22" s="364" t="n">
        <f aca="false">V22-G22</f>
        <v>-1137.18514</v>
      </c>
      <c r="Z22" s="375" t="n">
        <f aca="false">V22/G22</f>
        <v>0.94888894751745</v>
      </c>
      <c r="AA22" s="376" t="n">
        <f aca="false">V22-P22</f>
        <v>1887.66106</v>
      </c>
      <c r="AB22" s="421" t="n">
        <f aca="false">V22/P22</f>
        <v>1.09819062115565</v>
      </c>
    </row>
    <row r="23" customFormat="false" ht="30" hidden="false" customHeight="true" outlineLevel="0" collapsed="false">
      <c r="A23" s="363" t="s">
        <v>37</v>
      </c>
      <c r="B23" s="364" t="n">
        <v>650</v>
      </c>
      <c r="C23" s="365"/>
      <c r="D23" s="365" t="e">
        <f aca="false">#REF!/B23*100</f>
        <v>#VALUE!</v>
      </c>
      <c r="E23" s="366" t="e">
        <f aca="false">#REF!/#REF!*100</f>
        <v>#VALUE!</v>
      </c>
      <c r="F23" s="365" t="n">
        <v>816.272</v>
      </c>
      <c r="G23" s="367" t="n">
        <v>409.1</v>
      </c>
      <c r="H23" s="364"/>
      <c r="I23" s="364" t="n">
        <f aca="false">G23/F23*100</f>
        <v>50.118097888939</v>
      </c>
      <c r="J23" s="368" t="n">
        <f aca="false">G23*100/$G$29</f>
        <v>0.227844170538115</v>
      </c>
      <c r="K23" s="364" t="e">
        <f aca="false">G23-#REF!</f>
        <v>#VALUE!</v>
      </c>
      <c r="L23" s="375" t="e">
        <f aca="false">G23/#REF!</f>
        <v>#VALUE!</v>
      </c>
      <c r="M23" s="419" t="e">
        <f aca="false">G23/#REF!</f>
        <v>#VALUE!</v>
      </c>
      <c r="N23" s="420" t="e">
        <f aca="false">G23/#REF!</f>
        <v>#VALUE!</v>
      </c>
      <c r="O23" s="364" t="n">
        <v>809</v>
      </c>
      <c r="P23" s="367" t="n">
        <v>875.234</v>
      </c>
      <c r="Q23" s="364" t="n">
        <f aca="false">P23/O23*100</f>
        <v>108.187144622991</v>
      </c>
      <c r="R23" s="368" t="n">
        <f aca="false">P23*100/$P$29</f>
        <v>0.498354978775454</v>
      </c>
      <c r="S23" s="364" t="n">
        <f aca="false">P23-G23</f>
        <v>466.134</v>
      </c>
      <c r="T23" s="375" t="n">
        <f aca="false">P23/G23</f>
        <v>2.13941334637008</v>
      </c>
      <c r="U23" s="364" t="n">
        <v>557.1</v>
      </c>
      <c r="V23" s="367" t="n">
        <v>556.008</v>
      </c>
      <c r="W23" s="375" t="n">
        <f aca="false">V23/U23</f>
        <v>0.998039849219171</v>
      </c>
      <c r="X23" s="368" t="n">
        <f aca="false">V23*100/$V$29</f>
        <v>0.329321176655</v>
      </c>
      <c r="Y23" s="364" t="n">
        <f aca="false">V23-G23</f>
        <v>146.908</v>
      </c>
      <c r="Z23" s="375" t="n">
        <f aca="false">V23/G23</f>
        <v>1.35910046443412</v>
      </c>
      <c r="AA23" s="376" t="n">
        <f aca="false">V23-P23</f>
        <v>-319.226</v>
      </c>
      <c r="AB23" s="421" t="n">
        <f aca="false">V23/P23</f>
        <v>0.635267825518661</v>
      </c>
    </row>
    <row r="24" customFormat="false" ht="26.25" hidden="false" customHeight="true" outlineLevel="0" collapsed="false">
      <c r="A24" s="363" t="s">
        <v>38</v>
      </c>
      <c r="B24" s="364" t="n">
        <v>20842</v>
      </c>
      <c r="C24" s="365"/>
      <c r="D24" s="365" t="e">
        <f aca="false">#REF!/B24*100</f>
        <v>#VALUE!</v>
      </c>
      <c r="E24" s="366" t="e">
        <f aca="false">#REF!/#REF!*100</f>
        <v>#VALUE!</v>
      </c>
      <c r="F24" s="365" t="n">
        <v>17632.34177</v>
      </c>
      <c r="G24" s="367" t="n">
        <v>19514</v>
      </c>
      <c r="H24" s="364"/>
      <c r="I24" s="364" t="n">
        <f aca="false">G24/F24*100</f>
        <v>110.671629750289</v>
      </c>
      <c r="J24" s="368" t="n">
        <f aca="false">G24*100/$G$29</f>
        <v>10.8681279488652</v>
      </c>
      <c r="K24" s="364" t="e">
        <f aca="false">G24-#REF!</f>
        <v>#VALUE!</v>
      </c>
      <c r="L24" s="375" t="e">
        <f aca="false">G24/#REF!</f>
        <v>#VALUE!</v>
      </c>
      <c r="M24" s="419" t="e">
        <f aca="false">G24/#REF!</f>
        <v>#VALUE!</v>
      </c>
      <c r="N24" s="420" t="e">
        <f aca="false">G24/#REF!</f>
        <v>#VALUE!</v>
      </c>
      <c r="O24" s="364" t="n">
        <v>19666.31894</v>
      </c>
      <c r="P24" s="367" t="n">
        <v>14692.609</v>
      </c>
      <c r="Q24" s="364" t="n">
        <f aca="false">P24/O24*100</f>
        <v>74.7095022959086</v>
      </c>
      <c r="R24" s="368" t="n">
        <f aca="false">P24*100/$P$29</f>
        <v>8.3659168249303</v>
      </c>
      <c r="S24" s="364" t="n">
        <f aca="false">P24-G24</f>
        <v>-4821.391</v>
      </c>
      <c r="T24" s="375" t="n">
        <f aca="false">P24/G24</f>
        <v>0.752926565542687</v>
      </c>
      <c r="U24" s="364" t="n">
        <v>8803.87418</v>
      </c>
      <c r="V24" s="367" t="n">
        <v>8732.68077</v>
      </c>
      <c r="W24" s="375" t="n">
        <f aca="false">V24/U24</f>
        <v>0.991913399880051</v>
      </c>
      <c r="X24" s="368" t="n">
        <f aca="false">V24*100/$V$29</f>
        <v>5.1723297264228</v>
      </c>
      <c r="Y24" s="364" t="n">
        <f aca="false">V24-G24</f>
        <v>-10781.31923</v>
      </c>
      <c r="Z24" s="375" t="n">
        <f aca="false">V24/G24</f>
        <v>0.447508494926719</v>
      </c>
      <c r="AA24" s="376" t="n">
        <f aca="false">V24-P24</f>
        <v>-5959.92823</v>
      </c>
      <c r="AB24" s="421" t="n">
        <f aca="false">V24/P24</f>
        <v>0.594358753438549</v>
      </c>
    </row>
    <row r="25" customFormat="false" ht="35.25" hidden="false" customHeight="true" outlineLevel="0" collapsed="false">
      <c r="A25" s="363" t="s">
        <v>41</v>
      </c>
      <c r="B25" s="364" t="n">
        <v>14205</v>
      </c>
      <c r="C25" s="365"/>
      <c r="D25" s="365" t="e">
        <f aca="false">#REF!/B25*100</f>
        <v>#VALUE!</v>
      </c>
      <c r="E25" s="366" t="e">
        <f aca="false">#REF!/#REF!*100</f>
        <v>#VALUE!</v>
      </c>
      <c r="F25" s="365" t="n">
        <v>18502</v>
      </c>
      <c r="G25" s="367" t="n">
        <v>24143.1</v>
      </c>
      <c r="H25" s="364"/>
      <c r="I25" s="364" t="n">
        <f aca="false">G25/F25*100</f>
        <v>130.489136309588</v>
      </c>
      <c r="J25" s="368" t="n">
        <f aca="false">G25*100/$G$29</f>
        <v>13.4462590899994</v>
      </c>
      <c r="K25" s="364" t="e">
        <f aca="false">G25-#REF!</f>
        <v>#VALUE!</v>
      </c>
      <c r="L25" s="375" t="e">
        <f aca="false">G25/#REF!</f>
        <v>#VALUE!</v>
      </c>
      <c r="M25" s="419" t="e">
        <f aca="false">G25/#REF!</f>
        <v>#VALUE!</v>
      </c>
      <c r="N25" s="420" t="e">
        <f aca="false">G25/#REF!</f>
        <v>#VALUE!</v>
      </c>
      <c r="O25" s="364" t="n">
        <v>15611.327</v>
      </c>
      <c r="P25" s="367" t="n">
        <v>17904.043</v>
      </c>
      <c r="Q25" s="364" t="n">
        <f aca="false">P25/O25*100</f>
        <v>114.686233912082</v>
      </c>
      <c r="R25" s="368" t="n">
        <f aca="false">P25*100/$P$29</f>
        <v>10.1944953798182</v>
      </c>
      <c r="S25" s="364" t="n">
        <f aca="false">P25-G25</f>
        <v>-6239.057</v>
      </c>
      <c r="T25" s="375" t="n">
        <f aca="false">P25/G25</f>
        <v>0.741580120199974</v>
      </c>
      <c r="U25" s="364" t="n">
        <v>13001.15</v>
      </c>
      <c r="V25" s="367" t="n">
        <v>11305.87287</v>
      </c>
      <c r="W25" s="375" t="n">
        <f aca="false">V25/U25</f>
        <v>0.869605601812147</v>
      </c>
      <c r="X25" s="368" t="n">
        <f aca="false">V25*100/$V$29</f>
        <v>6.69642047715184</v>
      </c>
      <c r="Y25" s="364" t="n">
        <f aca="false">V25-G25</f>
        <v>-12837.22713</v>
      </c>
      <c r="Z25" s="375" t="n">
        <f aca="false">V25/G25</f>
        <v>0.46828588168048</v>
      </c>
      <c r="AA25" s="376" t="n">
        <f aca="false">V25-P25</f>
        <v>-6598.17013</v>
      </c>
      <c r="AB25" s="421" t="n">
        <f aca="false">V25/P25</f>
        <v>0.631470381857327</v>
      </c>
    </row>
    <row r="26" customFormat="false" ht="21.75" hidden="false" customHeight="true" outlineLevel="0" collapsed="false">
      <c r="A26" s="363" t="s">
        <v>44</v>
      </c>
      <c r="B26" s="364" t="n">
        <v>2892.3</v>
      </c>
      <c r="C26" s="365"/>
      <c r="D26" s="365" t="e">
        <f aca="false">#REF!/B26*100</f>
        <v>#VALUE!</v>
      </c>
      <c r="E26" s="366" t="e">
        <f aca="false">#REF!/#REF!*100</f>
        <v>#VALUE!</v>
      </c>
      <c r="F26" s="365" t="n">
        <v>1785.48276</v>
      </c>
      <c r="G26" s="367" t="n">
        <v>2508</v>
      </c>
      <c r="H26" s="364"/>
      <c r="I26" s="364" t="n">
        <f aca="false">G26/F26*100</f>
        <v>140.466212062445</v>
      </c>
      <c r="J26" s="368" t="n">
        <f aca="false">G26*100/$G$29</f>
        <v>1.39680562138742</v>
      </c>
      <c r="K26" s="364" t="e">
        <f aca="false">G26-#REF!</f>
        <v>#VALUE!</v>
      </c>
      <c r="L26" s="375" t="e">
        <f aca="false">G26/#REF!</f>
        <v>#VALUE!</v>
      </c>
      <c r="M26" s="419" t="e">
        <f aca="false">G26/#REF!</f>
        <v>#VALUE!</v>
      </c>
      <c r="N26" s="420" t="e">
        <f aca="false">G26/#REF!</f>
        <v>#VALUE!</v>
      </c>
      <c r="O26" s="364" t="n">
        <v>1811.4</v>
      </c>
      <c r="P26" s="367" t="n">
        <v>3252.536</v>
      </c>
      <c r="Q26" s="364" t="n">
        <f aca="false">P26/O26*100</f>
        <v>179.559235950094</v>
      </c>
      <c r="R26" s="368" t="n">
        <f aca="false">P26*100/$P$29</f>
        <v>1.85198188055583</v>
      </c>
      <c r="S26" s="364" t="n">
        <f aca="false">P26-G26</f>
        <v>744.536</v>
      </c>
      <c r="T26" s="375" t="n">
        <f aca="false">P26/G26</f>
        <v>1.2968644338118</v>
      </c>
      <c r="U26" s="364" t="n">
        <v>2792.08056</v>
      </c>
      <c r="V26" s="367" t="n">
        <v>2791.85378</v>
      </c>
      <c r="W26" s="375" t="n">
        <f aca="false">V26/U26</f>
        <v>0.999918777415219</v>
      </c>
      <c r="X26" s="368" t="n">
        <f aca="false">V26*100/$V$29</f>
        <v>1.65360313498782</v>
      </c>
      <c r="Y26" s="364" t="n">
        <f aca="false">V26-G26</f>
        <v>283.85378</v>
      </c>
      <c r="Z26" s="375" t="n">
        <f aca="false">V26/G26</f>
        <v>1.11317933811802</v>
      </c>
      <c r="AA26" s="376" t="n">
        <f aca="false">V26-P26</f>
        <v>-460.68222</v>
      </c>
      <c r="AB26" s="421" t="n">
        <f aca="false">V26/P26</f>
        <v>0.858362145722599</v>
      </c>
    </row>
    <row r="27" customFormat="false" ht="21.75" hidden="false" customHeight="true" outlineLevel="0" collapsed="false">
      <c r="A27" s="363" t="s">
        <v>45</v>
      </c>
      <c r="B27" s="364" t="n">
        <v>250</v>
      </c>
      <c r="C27" s="365"/>
      <c r="D27" s="365" t="e">
        <f aca="false">#REF!/B27*100</f>
        <v>#VALUE!</v>
      </c>
      <c r="E27" s="366" t="e">
        <f aca="false">#REF!/#REF!*100</f>
        <v>#VALUE!</v>
      </c>
      <c r="F27" s="365" t="n">
        <v>10</v>
      </c>
      <c r="G27" s="367" t="n">
        <v>-13.958</v>
      </c>
      <c r="H27" s="364"/>
      <c r="I27" s="364" t="n">
        <f aca="false">G27/F27*100</f>
        <v>-139.58</v>
      </c>
      <c r="J27" s="368" t="n">
        <f aca="false">G27*100/$G$29</f>
        <v>-0.00777376908426058</v>
      </c>
      <c r="K27" s="364" t="e">
        <f aca="false">G27-#REF!</f>
        <v>#VALUE!</v>
      </c>
      <c r="L27" s="375" t="e">
        <f aca="false">G27/#REF!</f>
        <v>#VALUE!</v>
      </c>
      <c r="M27" s="419" t="e">
        <f aca="false">G27/#REF!</f>
        <v>#VALUE!</v>
      </c>
      <c r="N27" s="420" t="e">
        <f aca="false">G27/#REF!</f>
        <v>#VALUE!</v>
      </c>
      <c r="O27" s="364" t="n">
        <v>10</v>
      </c>
      <c r="P27" s="367" t="n">
        <v>566.93235</v>
      </c>
      <c r="Q27" s="364" t="n">
        <f aca="false">P27/O27*100</f>
        <v>5669.3235</v>
      </c>
      <c r="R27" s="368" t="n">
        <f aca="false">P27*100/$P$29</f>
        <v>0.322809167892664</v>
      </c>
      <c r="S27" s="364" t="n">
        <f aca="false">P27-G27</f>
        <v>580.89035</v>
      </c>
      <c r="T27" s="375" t="n">
        <f aca="false">P27/G27</f>
        <v>-40.6170189138845</v>
      </c>
      <c r="U27" s="364" t="n">
        <v>65</v>
      </c>
      <c r="V27" s="367" t="n">
        <v>130.4512</v>
      </c>
      <c r="W27" s="375" t="n">
        <f aca="false">V27/U27</f>
        <v>2.00694153846154</v>
      </c>
      <c r="X27" s="368" t="n">
        <f aca="false">V27*100/$V$29</f>
        <v>0.0772656916448265</v>
      </c>
      <c r="Y27" s="364" t="n">
        <f aca="false">V27-G27</f>
        <v>144.4092</v>
      </c>
      <c r="Z27" s="375" t="n">
        <f aca="false">V27/G27</f>
        <v>-9.34598079954148</v>
      </c>
      <c r="AA27" s="376" t="n">
        <f aca="false">V27-P27</f>
        <v>-436.48115</v>
      </c>
      <c r="AB27" s="421" t="n">
        <f aca="false">V27/P27</f>
        <v>0.230100116883434</v>
      </c>
    </row>
    <row r="28" customFormat="false" ht="13.5" hidden="true" customHeight="true" outlineLevel="0" collapsed="false">
      <c r="A28" s="363"/>
      <c r="B28" s="364"/>
      <c r="C28" s="365"/>
      <c r="D28" s="365" t="e">
        <f aca="false">#REF!/B28*100</f>
        <v>#VALUE!</v>
      </c>
      <c r="E28" s="366" t="e">
        <f aca="false">#REF!/#REF!*100</f>
        <v>#VALUE!</v>
      </c>
      <c r="F28" s="365"/>
      <c r="G28" s="365"/>
      <c r="H28" s="403"/>
      <c r="I28" s="364" t="e">
        <f aca="false">G28/F28*100</f>
        <v>#DIV/0!</v>
      </c>
      <c r="J28" s="368" t="n">
        <f aca="false">G28*100/$G$29</f>
        <v>0</v>
      </c>
      <c r="K28" s="404" t="e">
        <f aca="false">G28-#REF!</f>
        <v>#VALUE!</v>
      </c>
      <c r="L28" s="404" t="e">
        <f aca="false">G28-#REF!</f>
        <v>#VALUE!</v>
      </c>
      <c r="M28" s="428" t="e">
        <f aca="false">G28/#REF!</f>
        <v>#VALUE!</v>
      </c>
      <c r="N28" s="429" t="e">
        <f aca="false">G28/#REF!</f>
        <v>#VALUE!</v>
      </c>
      <c r="O28" s="404"/>
      <c r="P28" s="367"/>
      <c r="Q28" s="364" t="e">
        <f aca="false">P28/O28*100</f>
        <v>#DIV/0!</v>
      </c>
      <c r="R28" s="368" t="n">
        <f aca="false">P28*100/$P$29</f>
        <v>0</v>
      </c>
      <c r="S28" s="404" t="e">
        <f aca="false">O28-#REF!</f>
        <v>#VALUE!</v>
      </c>
      <c r="T28" s="404" t="n">
        <f aca="false">O28-J28</f>
        <v>0</v>
      </c>
      <c r="U28" s="404"/>
      <c r="V28" s="367"/>
      <c r="W28" s="364" t="e">
        <f aca="false">V28/U28*100</f>
        <v>#DIV/0!</v>
      </c>
      <c r="X28" s="410" t="n">
        <f aca="false">V28*100/$V$29</f>
        <v>0</v>
      </c>
      <c r="Y28" s="404" t="e">
        <f aca="false">P28-#REF!</f>
        <v>#VALUE!</v>
      </c>
      <c r="Z28" s="404" t="e">
        <f aca="false">P28/#REF!</f>
        <v>#VALUE!</v>
      </c>
      <c r="AA28" s="411" t="n">
        <f aca="false">P28-G28</f>
        <v>0</v>
      </c>
      <c r="AB28" s="429" t="e">
        <f aca="false">P28/G28</f>
        <v>#DIV/0!</v>
      </c>
    </row>
    <row r="29" customFormat="false" ht="26.25" hidden="false" customHeight="true" outlineLevel="0" collapsed="false">
      <c r="A29" s="349" t="s">
        <v>46</v>
      </c>
      <c r="B29" s="350" t="n">
        <f aca="false">B12+B21</f>
        <v>168399.76591</v>
      </c>
      <c r="C29" s="350"/>
      <c r="D29" s="350" t="e">
        <f aca="false">#REF!/B29*100</f>
        <v>#VALUE!</v>
      </c>
      <c r="E29" s="351" t="e">
        <f aca="false">E21+E12</f>
        <v>#VALUE!</v>
      </c>
      <c r="F29" s="350" t="n">
        <f aca="false">F12+F21</f>
        <v>170191.94786</v>
      </c>
      <c r="G29" s="350" t="n">
        <f aca="false">G12+G21</f>
        <v>179552.542</v>
      </c>
      <c r="H29" s="350"/>
      <c r="I29" s="350" t="n">
        <f aca="false">G29/F29*100</f>
        <v>105.500021744683</v>
      </c>
      <c r="J29" s="352" t="n">
        <f aca="false">J12+J21</f>
        <v>100</v>
      </c>
      <c r="K29" s="350" t="e">
        <f aca="false">G29-#REF!</f>
        <v>#VALUE!</v>
      </c>
      <c r="L29" s="358" t="e">
        <f aca="false">G29/#REF!</f>
        <v>#VALUE!</v>
      </c>
      <c r="M29" s="417" t="e">
        <f aca="false">G29/#REF!</f>
        <v>#VALUE!</v>
      </c>
      <c r="N29" s="418" t="e">
        <f aca="false">G29/#REF!</f>
        <v>#VALUE!</v>
      </c>
      <c r="O29" s="350" t="n">
        <f aca="false">O12+O21</f>
        <v>163664.65684</v>
      </c>
      <c r="P29" s="350" t="n">
        <f aca="false">P12+P21</f>
        <v>175624.61243</v>
      </c>
      <c r="Q29" s="350" t="n">
        <f aca="false">P29/O29*100</f>
        <v>107.307598244435</v>
      </c>
      <c r="R29" s="352" t="n">
        <f aca="false">R12+R21</f>
        <v>100</v>
      </c>
      <c r="S29" s="350" t="n">
        <f aca="false">P29-G29</f>
        <v>-3927.92957000001</v>
      </c>
      <c r="T29" s="358" t="n">
        <f aca="false">P29/G29</f>
        <v>0.978123787464953</v>
      </c>
      <c r="U29" s="350" t="n">
        <f aca="false">U12+U21</f>
        <v>167930.44564</v>
      </c>
      <c r="V29" s="350" t="n">
        <f aca="false">V12+V21</f>
        <v>168834.57227</v>
      </c>
      <c r="W29" s="358" t="n">
        <f aca="false">V29/U29</f>
        <v>1.00538393515574</v>
      </c>
      <c r="X29" s="352" t="n">
        <f aca="false">V29*100/$V$29</f>
        <v>100</v>
      </c>
      <c r="Y29" s="350" t="n">
        <f aca="false">V29-G29</f>
        <v>-10717.96973</v>
      </c>
      <c r="Z29" s="358" t="n">
        <f aca="false">V29/G29</f>
        <v>0.940307335052934</v>
      </c>
      <c r="AA29" s="359" t="n">
        <f aca="false">V29-P29</f>
        <v>-6790.04016</v>
      </c>
      <c r="AB29" s="418" t="n">
        <f aca="false">V29/P29</f>
        <v>0.961337764302789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8.41"/>
  </cols>
  <sheetData>
    <row r="1" customFormat="false" ht="27.7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304" t="s">
        <v>1</v>
      </c>
      <c r="B5" s="305" t="s">
        <v>2</v>
      </c>
      <c r="C5" s="305"/>
      <c r="D5" s="305"/>
      <c r="E5" s="305"/>
      <c r="F5" s="305"/>
      <c r="G5" s="305" t="s">
        <v>99</v>
      </c>
      <c r="H5" s="305"/>
      <c r="I5" s="305"/>
      <c r="J5" s="305"/>
      <c r="K5" s="305"/>
      <c r="L5" s="305"/>
      <c r="M5" s="305"/>
      <c r="N5" s="318"/>
      <c r="O5" s="318"/>
      <c r="P5" s="415" t="s">
        <v>100</v>
      </c>
      <c r="Q5" s="415"/>
      <c r="R5" s="415"/>
      <c r="S5" s="415"/>
      <c r="T5" s="415"/>
      <c r="U5" s="415"/>
      <c r="V5" s="415" t="s">
        <v>101</v>
      </c>
      <c r="W5" s="415"/>
      <c r="X5" s="415"/>
      <c r="Y5" s="415"/>
      <c r="Z5" s="318" t="s">
        <v>72</v>
      </c>
      <c r="AA5" s="318"/>
      <c r="AB5" s="318"/>
      <c r="AC5" s="318"/>
    </row>
    <row r="6" customFormat="false" ht="23.25" hidden="false" customHeight="true" outlineLevel="0" collapsed="false">
      <c r="A6" s="304"/>
      <c r="B6" s="313" t="s">
        <v>11</v>
      </c>
      <c r="C6" s="12" t="s">
        <v>73</v>
      </c>
      <c r="D6" s="12"/>
      <c r="E6" s="12" t="s">
        <v>12</v>
      </c>
      <c r="F6" s="12" t="s">
        <v>13</v>
      </c>
      <c r="G6" s="12" t="s">
        <v>14</v>
      </c>
      <c r="H6" s="12" t="s">
        <v>73</v>
      </c>
      <c r="I6" s="14"/>
      <c r="J6" s="15" t="s">
        <v>12</v>
      </c>
      <c r="K6" s="313" t="s">
        <v>16</v>
      </c>
      <c r="L6" s="318" t="s">
        <v>74</v>
      </c>
      <c r="M6" s="318"/>
      <c r="N6" s="318"/>
      <c r="O6" s="318"/>
      <c r="P6" s="313" t="s">
        <v>14</v>
      </c>
      <c r="Q6" s="317" t="s">
        <v>73</v>
      </c>
      <c r="R6" s="15" t="s">
        <v>12</v>
      </c>
      <c r="S6" s="313" t="s">
        <v>16</v>
      </c>
      <c r="T6" s="318" t="s">
        <v>102</v>
      </c>
      <c r="U6" s="318"/>
      <c r="V6" s="313" t="s">
        <v>14</v>
      </c>
      <c r="W6" s="317" t="s">
        <v>73</v>
      </c>
      <c r="X6" s="15" t="s">
        <v>12</v>
      </c>
      <c r="Y6" s="313" t="s">
        <v>16</v>
      </c>
      <c r="Z6" s="318"/>
      <c r="AA6" s="318"/>
      <c r="AB6" s="318"/>
      <c r="AC6" s="318"/>
    </row>
    <row r="7" customFormat="false" ht="45" hidden="false" customHeight="true" outlineLevel="0" collapsed="false">
      <c r="A7" s="304"/>
      <c r="B7" s="313"/>
      <c r="C7" s="12"/>
      <c r="D7" s="12"/>
      <c r="E7" s="12"/>
      <c r="F7" s="12"/>
      <c r="G7" s="12"/>
      <c r="H7" s="12"/>
      <c r="I7" s="14"/>
      <c r="J7" s="15"/>
      <c r="K7" s="313"/>
      <c r="L7" s="318" t="s">
        <v>77</v>
      </c>
      <c r="M7" s="318"/>
      <c r="N7" s="318" t="s">
        <v>78</v>
      </c>
      <c r="O7" s="318" t="s">
        <v>79</v>
      </c>
      <c r="P7" s="313"/>
      <c r="Q7" s="317"/>
      <c r="R7" s="15"/>
      <c r="S7" s="313"/>
      <c r="T7" s="318" t="s">
        <v>77</v>
      </c>
      <c r="U7" s="318"/>
      <c r="V7" s="313"/>
      <c r="W7" s="317"/>
      <c r="X7" s="15"/>
      <c r="Y7" s="313"/>
      <c r="Z7" s="318" t="s">
        <v>103</v>
      </c>
      <c r="AA7" s="318" t="s">
        <v>81</v>
      </c>
      <c r="AB7" s="318" t="s">
        <v>94</v>
      </c>
      <c r="AC7" s="318"/>
    </row>
    <row r="8" customFormat="false" ht="12.75" hidden="true" customHeight="true" outlineLevel="0" collapsed="false">
      <c r="A8" s="320"/>
      <c r="B8" s="320"/>
      <c r="C8" s="321"/>
      <c r="D8" s="321"/>
      <c r="E8" s="321"/>
      <c r="F8" s="321"/>
      <c r="G8" s="321"/>
      <c r="H8" s="321"/>
      <c r="I8" s="322"/>
      <c r="J8" s="323"/>
      <c r="K8" s="320"/>
      <c r="L8" s="320"/>
      <c r="M8" s="320"/>
      <c r="N8" s="331"/>
      <c r="O8" s="331"/>
      <c r="P8" s="320"/>
      <c r="Q8" s="330"/>
      <c r="R8" s="323"/>
      <c r="S8" s="320"/>
      <c r="T8" s="320"/>
      <c r="U8" s="320"/>
      <c r="V8" s="320"/>
      <c r="W8" s="330"/>
      <c r="X8" s="323"/>
      <c r="Y8" s="320"/>
      <c r="Z8" s="320"/>
      <c r="AA8" s="320"/>
      <c r="AB8" s="331"/>
      <c r="AC8" s="331"/>
    </row>
    <row r="9" customFormat="false" ht="3" hidden="true" customHeight="true" outlineLevel="0" collapsed="false">
      <c r="A9" s="320"/>
      <c r="B9" s="320"/>
      <c r="C9" s="321"/>
      <c r="D9" s="321"/>
      <c r="E9" s="321"/>
      <c r="F9" s="321"/>
      <c r="G9" s="321"/>
      <c r="H9" s="321"/>
      <c r="I9" s="322"/>
      <c r="J9" s="323"/>
      <c r="K9" s="320"/>
      <c r="L9" s="320"/>
      <c r="M9" s="320"/>
      <c r="N9" s="331"/>
      <c r="O9" s="331"/>
      <c r="P9" s="320"/>
      <c r="Q9" s="330"/>
      <c r="R9" s="323"/>
      <c r="S9" s="320"/>
      <c r="T9" s="320"/>
      <c r="U9" s="320"/>
      <c r="V9" s="320"/>
      <c r="W9" s="330"/>
      <c r="X9" s="323"/>
      <c r="Y9" s="320"/>
      <c r="Z9" s="320"/>
      <c r="AA9" s="320"/>
      <c r="AB9" s="331"/>
      <c r="AC9" s="331"/>
    </row>
    <row r="10" customFormat="false" ht="12.75" hidden="true" customHeight="true" outlineLevel="0" collapsed="false">
      <c r="A10" s="320"/>
      <c r="B10" s="320"/>
      <c r="C10" s="321"/>
      <c r="D10" s="321"/>
      <c r="E10" s="321"/>
      <c r="F10" s="321"/>
      <c r="G10" s="321"/>
      <c r="H10" s="321"/>
      <c r="I10" s="322"/>
      <c r="J10" s="323"/>
      <c r="K10" s="320"/>
      <c r="L10" s="320"/>
      <c r="M10" s="320"/>
      <c r="N10" s="331"/>
      <c r="O10" s="331"/>
      <c r="P10" s="320"/>
      <c r="Q10" s="330"/>
      <c r="R10" s="323"/>
      <c r="S10" s="320"/>
      <c r="T10" s="320"/>
      <c r="U10" s="320"/>
      <c r="V10" s="320"/>
      <c r="W10" s="330"/>
      <c r="X10" s="323"/>
      <c r="Y10" s="320"/>
      <c r="Z10" s="320"/>
      <c r="AA10" s="320"/>
      <c r="AB10" s="331"/>
      <c r="AC10" s="331"/>
    </row>
    <row r="11" customFormat="false" ht="12.75" hidden="false" customHeight="false" outlineLevel="0" collapsed="false">
      <c r="A11" s="335" t="n">
        <v>1</v>
      </c>
      <c r="B11" s="335" t="n">
        <v>2</v>
      </c>
      <c r="C11" s="336" t="n">
        <v>2</v>
      </c>
      <c r="D11" s="336"/>
      <c r="E11" s="336" t="n">
        <v>4</v>
      </c>
      <c r="F11" s="336" t="n">
        <v>3</v>
      </c>
      <c r="G11" s="336" t="n">
        <v>6</v>
      </c>
      <c r="H11" s="336" t="n">
        <v>3</v>
      </c>
      <c r="I11" s="337"/>
      <c r="J11" s="338" t="n">
        <v>8</v>
      </c>
      <c r="K11" s="335" t="n">
        <v>4</v>
      </c>
      <c r="L11" s="335" t="n">
        <v>5</v>
      </c>
      <c r="M11" s="346" t="n">
        <v>6</v>
      </c>
      <c r="N11" s="416" t="n">
        <v>16</v>
      </c>
      <c r="O11" s="346" t="n">
        <v>11</v>
      </c>
      <c r="P11" s="335" t="n">
        <v>12</v>
      </c>
      <c r="Q11" s="345" t="n">
        <v>5</v>
      </c>
      <c r="R11" s="338" t="n">
        <v>14</v>
      </c>
      <c r="S11" s="335" t="n">
        <v>6</v>
      </c>
      <c r="T11" s="335" t="n">
        <v>7</v>
      </c>
      <c r="U11" s="346" t="n">
        <v>8</v>
      </c>
      <c r="V11" s="335" t="n">
        <v>9</v>
      </c>
      <c r="W11" s="345" t="n">
        <v>10</v>
      </c>
      <c r="X11" s="338" t="n">
        <v>11</v>
      </c>
      <c r="Y11" s="335" t="n">
        <v>12</v>
      </c>
      <c r="Z11" s="335" t="n">
        <v>13</v>
      </c>
      <c r="AA11" s="346" t="n">
        <v>14</v>
      </c>
      <c r="AB11" s="346" t="n">
        <v>15</v>
      </c>
      <c r="AC11" s="346" t="n">
        <v>16</v>
      </c>
    </row>
    <row r="12" customFormat="false" ht="21" hidden="false" customHeight="true" outlineLevel="0" collapsed="false">
      <c r="A12" s="349" t="s">
        <v>22</v>
      </c>
      <c r="B12" s="350" t="n">
        <f aca="false">B13+B16+B19+B17+B18+B15</f>
        <v>110086.46591</v>
      </c>
      <c r="C12" s="350" t="n">
        <f aca="false">C13+C16+C19+C17+C18+C15</f>
        <v>116222</v>
      </c>
      <c r="D12" s="350"/>
      <c r="E12" s="350" t="n">
        <f aca="false">C12/B12*100</f>
        <v>105.573377289644</v>
      </c>
      <c r="F12" s="351" t="n">
        <f aca="false">C12/$C$29*100</f>
        <v>71.8946404711239</v>
      </c>
      <c r="G12" s="350" t="n">
        <f aca="false">G13+G16+G19+G17+G18+G15</f>
        <v>115516.15133</v>
      </c>
      <c r="H12" s="350" t="n">
        <f aca="false">H13+H16+H19+H17+H18+H15</f>
        <v>98870</v>
      </c>
      <c r="I12" s="350"/>
      <c r="J12" s="350" t="n">
        <f aca="false">H12/G12*100</f>
        <v>85.5897628700889</v>
      </c>
      <c r="K12" s="352" t="n">
        <f aca="false">H12*100/$H$29</f>
        <v>67.3457780320756</v>
      </c>
      <c r="L12" s="350" t="n">
        <f aca="false">H12-C12</f>
        <v>-17352</v>
      </c>
      <c r="M12" s="358" t="n">
        <f aca="false">H12/C12</f>
        <v>0.850699523326049</v>
      </c>
      <c r="N12" s="417" t="e">
        <f aca="false">H12/#REF!</f>
        <v>#VALUE!</v>
      </c>
      <c r="O12" s="418" t="n">
        <f aca="false">H12/C12</f>
        <v>0.850699523326049</v>
      </c>
      <c r="P12" s="350" t="n">
        <f aca="false">P13+P16+P19+P17+P18+P15</f>
        <v>107019.7109</v>
      </c>
      <c r="Q12" s="350" t="n">
        <f aca="false">Q13+Q16+Q19+Q17+Q18+Q15</f>
        <v>110743</v>
      </c>
      <c r="R12" s="350" t="n">
        <f aca="false">Q12/P12*100</f>
        <v>103.479068546054</v>
      </c>
      <c r="S12" s="352" t="n">
        <f aca="false">Q12*100/$Q$29</f>
        <v>61.6772108968527</v>
      </c>
      <c r="T12" s="350" t="n">
        <f aca="false">Q12-H12</f>
        <v>11873</v>
      </c>
      <c r="U12" s="358" t="n">
        <f aca="false">Q12/H12</f>
        <v>1.12008698290685</v>
      </c>
      <c r="V12" s="350" t="n">
        <f aca="false">V13+V16+V19+V17+V18+V15</f>
        <v>122208.716</v>
      </c>
      <c r="W12" s="350" t="n">
        <f aca="false">W13+W16+W19+W17+W18+W15</f>
        <v>119108.80428</v>
      </c>
      <c r="X12" s="358" t="n">
        <f aca="false">W12/V12</f>
        <v>0.974634282877172</v>
      </c>
      <c r="Y12" s="352" t="n">
        <f aca="false">W12*100/$W$29</f>
        <v>67.8201093980914</v>
      </c>
      <c r="Z12" s="350" t="n">
        <f aca="false">W12-H12</f>
        <v>20238.80428</v>
      </c>
      <c r="AA12" s="358" t="n">
        <f aca="false">W12/H12</f>
        <v>1.20470116597552</v>
      </c>
      <c r="AB12" s="359" t="n">
        <f aca="false">W12-Q12</f>
        <v>8365.80428</v>
      </c>
      <c r="AC12" s="418" t="n">
        <f aca="false">W12/Q12</f>
        <v>1.07554251085847</v>
      </c>
    </row>
    <row r="13" customFormat="false" ht="22.5" hidden="false" customHeight="true" outlineLevel="0" collapsed="false">
      <c r="A13" s="363" t="s">
        <v>84</v>
      </c>
      <c r="B13" s="364" t="n">
        <v>81884</v>
      </c>
      <c r="C13" s="365" t="n">
        <v>81183</v>
      </c>
      <c r="D13" s="365"/>
      <c r="E13" s="365" t="n">
        <f aca="false">C13/B13*100</f>
        <v>99.143910898344</v>
      </c>
      <c r="F13" s="366" t="n">
        <f aca="false">C13/$C$29*100</f>
        <v>50.2196021180779</v>
      </c>
      <c r="G13" s="365" t="n">
        <v>84240</v>
      </c>
      <c r="H13" s="367" t="n">
        <v>65161</v>
      </c>
      <c r="I13" s="364"/>
      <c r="J13" s="364" t="n">
        <f aca="false">H13/G13*100</f>
        <v>77.3516144349478</v>
      </c>
      <c r="K13" s="368" t="n">
        <f aca="false">H13*100/$H$29</f>
        <v>44.3847298710233</v>
      </c>
      <c r="L13" s="364" t="n">
        <f aca="false">H13-C13</f>
        <v>-16022</v>
      </c>
      <c r="M13" s="375" t="n">
        <f aca="false">H13/C13</f>
        <v>0.802643410566252</v>
      </c>
      <c r="N13" s="419" t="e">
        <f aca="false">H13/#REF!</f>
        <v>#VALUE!</v>
      </c>
      <c r="O13" s="420" t="n">
        <f aca="false">H13/C13</f>
        <v>0.802643410566252</v>
      </c>
      <c r="P13" s="364" t="n">
        <v>73669</v>
      </c>
      <c r="Q13" s="367" t="n">
        <v>77957</v>
      </c>
      <c r="R13" s="364" t="n">
        <f aca="false">Q13/P13*100</f>
        <v>105.820630115788</v>
      </c>
      <c r="S13" s="368" t="n">
        <f aca="false">Q13*100/$Q$29</f>
        <v>43.4173747314588</v>
      </c>
      <c r="T13" s="364" t="n">
        <f aca="false">Q13-(H13-H14)</f>
        <v>12796</v>
      </c>
      <c r="U13" s="375" t="n">
        <f aca="false">Q13/(H13-H14)</f>
        <v>1.19637513236445</v>
      </c>
      <c r="V13" s="364" t="n">
        <v>88074.35</v>
      </c>
      <c r="W13" s="367" t="n">
        <v>85743.45186</v>
      </c>
      <c r="X13" s="375" t="n">
        <f aca="false">W13/V13</f>
        <v>0.973534881154388</v>
      </c>
      <c r="Y13" s="368" t="n">
        <f aca="false">W13*100/$W$29</f>
        <v>48.8220020381115</v>
      </c>
      <c r="Z13" s="364" t="n">
        <f aca="false">W13-(H13-H14)</f>
        <v>20582.45186</v>
      </c>
      <c r="AA13" s="375" t="n">
        <f aca="false">W13/(H13-H14)</f>
        <v>1.31587071806756</v>
      </c>
      <c r="AB13" s="376" t="n">
        <f aca="false">W13-Q13</f>
        <v>7786.45186</v>
      </c>
      <c r="AC13" s="421" t="n">
        <f aca="false">W13/Q13</f>
        <v>1.09988136870326</v>
      </c>
    </row>
    <row r="14" customFormat="false" ht="15" hidden="false" customHeight="true" outlineLevel="0" collapsed="false">
      <c r="A14" s="380" t="s">
        <v>67</v>
      </c>
      <c r="B14" s="364"/>
      <c r="C14" s="365" t="n">
        <v>17713</v>
      </c>
      <c r="D14" s="365"/>
      <c r="E14" s="365"/>
      <c r="F14" s="366"/>
      <c r="G14" s="365"/>
      <c r="H14" s="367" t="n">
        <v>0</v>
      </c>
      <c r="I14" s="364"/>
      <c r="J14" s="364"/>
      <c r="K14" s="368"/>
      <c r="L14" s="364"/>
      <c r="M14" s="375"/>
      <c r="N14" s="419"/>
      <c r="O14" s="420"/>
      <c r="P14" s="364"/>
      <c r="Q14" s="367" t="n">
        <v>0</v>
      </c>
      <c r="R14" s="364"/>
      <c r="S14" s="368"/>
      <c r="T14" s="364"/>
      <c r="U14" s="375"/>
      <c r="V14" s="364"/>
      <c r="W14" s="367" t="n">
        <v>0</v>
      </c>
      <c r="X14" s="375"/>
      <c r="Y14" s="368"/>
      <c r="Z14" s="364"/>
      <c r="AA14" s="375"/>
      <c r="AB14" s="376"/>
      <c r="AC14" s="421"/>
    </row>
    <row r="15" customFormat="false" ht="22.5" hidden="false" customHeight="true" outlineLevel="0" collapsed="false">
      <c r="A15" s="363" t="s">
        <v>24</v>
      </c>
      <c r="B15" s="364" t="n">
        <v>7756.46591</v>
      </c>
      <c r="C15" s="365" t="n">
        <v>9217</v>
      </c>
      <c r="D15" s="365"/>
      <c r="E15" s="365" t="n">
        <f aca="false">C15/B15*100</f>
        <v>118.82989117656</v>
      </c>
      <c r="F15" s="366" t="n">
        <f aca="false">C15/$C$29*100</f>
        <v>5.70161330232098</v>
      </c>
      <c r="G15" s="365" t="n">
        <v>7163.15133</v>
      </c>
      <c r="H15" s="367" t="n">
        <v>8059</v>
      </c>
      <c r="I15" s="364"/>
      <c r="J15" s="364" t="n">
        <f aca="false">H15/G15*100</f>
        <v>112.506348515186</v>
      </c>
      <c r="K15" s="368" t="n">
        <f aca="false">H15*100/$H$29</f>
        <v>5.4894267741529</v>
      </c>
      <c r="L15" s="364" t="n">
        <f aca="false">H15-C15</f>
        <v>-1158</v>
      </c>
      <c r="M15" s="375" t="n">
        <f aca="false">H15/C15</f>
        <v>0.874362590864707</v>
      </c>
      <c r="N15" s="419"/>
      <c r="O15" s="420" t="n">
        <f aca="false">H15/C15</f>
        <v>0.874362590864707</v>
      </c>
      <c r="P15" s="364" t="n">
        <v>7917.1109</v>
      </c>
      <c r="Q15" s="367" t="n">
        <v>7467</v>
      </c>
      <c r="R15" s="364" t="n">
        <f aca="false">Q15/P15*100</f>
        <v>94.3147076542783</v>
      </c>
      <c r="S15" s="368" t="n">
        <f aca="false">Q15*100/$Q$29</f>
        <v>4.15867128185799</v>
      </c>
      <c r="T15" s="364" t="n">
        <f aca="false">Q15-H15</f>
        <v>-592</v>
      </c>
      <c r="U15" s="375" t="n">
        <f aca="false">Q15/H15</f>
        <v>0.926541754560119</v>
      </c>
      <c r="V15" s="364" t="n">
        <v>7579.58</v>
      </c>
      <c r="W15" s="367" t="n">
        <v>7611.25631</v>
      </c>
      <c r="X15" s="375" t="n">
        <f aca="false">W15/V15</f>
        <v>1.00417916428087</v>
      </c>
      <c r="Y15" s="368" t="n">
        <f aca="false">W15*100/$W$29</f>
        <v>4.33382098595872</v>
      </c>
      <c r="Z15" s="364" t="n">
        <f aca="false">W15-H15</f>
        <v>-447.74369</v>
      </c>
      <c r="AA15" s="375" t="n">
        <f aca="false">W15/H15</f>
        <v>0.944441780617943</v>
      </c>
      <c r="AB15" s="376" t="n">
        <f aca="false">W15-Q15</f>
        <v>144.25631</v>
      </c>
      <c r="AC15" s="421" t="n">
        <f aca="false">W15/Q15</f>
        <v>1.01931917905451</v>
      </c>
    </row>
    <row r="16" customFormat="false" ht="21" hidden="false" customHeight="true" outlineLevel="0" collapsed="false">
      <c r="A16" s="363" t="s">
        <v>96</v>
      </c>
      <c r="B16" s="364" t="n">
        <v>10518</v>
      </c>
      <c r="C16" s="365" t="n">
        <v>10106</v>
      </c>
      <c r="D16" s="365"/>
      <c r="E16" s="365" t="n">
        <f aca="false">C16/B16*100</f>
        <v>96.0829054953413</v>
      </c>
      <c r="F16" s="366" t="n">
        <f aca="false">C16/$C$29*100</f>
        <v>6.25154649378928</v>
      </c>
      <c r="G16" s="365" t="n">
        <v>10772</v>
      </c>
      <c r="H16" s="367" t="n">
        <v>9359</v>
      </c>
      <c r="I16" s="364"/>
      <c r="J16" s="364" t="n">
        <f aca="false">H16/G16*100</f>
        <v>86.8826587448942</v>
      </c>
      <c r="K16" s="368" t="n">
        <f aca="false">H16*100/$H$29</f>
        <v>6.37492805302109</v>
      </c>
      <c r="L16" s="364" t="n">
        <f aca="false">H16-C16</f>
        <v>-747</v>
      </c>
      <c r="M16" s="375" t="n">
        <f aca="false">H16/C16</f>
        <v>0.926083514743717</v>
      </c>
      <c r="N16" s="419" t="e">
        <f aca="false">H16/#REF!</f>
        <v>#VALUE!</v>
      </c>
      <c r="O16" s="420" t="n">
        <f aca="false">H16/C16</f>
        <v>0.926083514743717</v>
      </c>
      <c r="P16" s="364" t="n">
        <v>10069</v>
      </c>
      <c r="Q16" s="367" t="n">
        <v>8315</v>
      </c>
      <c r="R16" s="364" t="n">
        <f aca="false">Q16/P16*100</f>
        <v>82.5801966431622</v>
      </c>
      <c r="S16" s="368" t="n">
        <f aca="false">Q16*100/$Q$29</f>
        <v>4.6309564361389</v>
      </c>
      <c r="T16" s="364" t="n">
        <f aca="false">Q16-H16</f>
        <v>-1044</v>
      </c>
      <c r="U16" s="375" t="n">
        <f aca="false">Q16/H16</f>
        <v>0.888449620685971</v>
      </c>
      <c r="V16" s="364" t="n">
        <v>8700.782</v>
      </c>
      <c r="W16" s="367" t="n">
        <v>8592.797</v>
      </c>
      <c r="X16" s="375" t="n">
        <f aca="false">W16/V16</f>
        <v>0.987589046593743</v>
      </c>
      <c r="Y16" s="368" t="n">
        <f aca="false">W16*100/$W$29</f>
        <v>4.89270659795756</v>
      </c>
      <c r="Z16" s="364" t="n">
        <f aca="false">W16-H16</f>
        <v>-766.203</v>
      </c>
      <c r="AA16" s="375" t="n">
        <f aca="false">W16/H16</f>
        <v>0.918131958542579</v>
      </c>
      <c r="AB16" s="376" t="n">
        <f aca="false">W16-Q16</f>
        <v>277.797000000001</v>
      </c>
      <c r="AC16" s="421" t="n">
        <f aca="false">W16/Q16</f>
        <v>1.03340914010824</v>
      </c>
    </row>
    <row r="17" customFormat="false" ht="21" hidden="false" customHeight="true" outlineLevel="0" collapsed="false">
      <c r="A17" s="363" t="s">
        <v>31</v>
      </c>
      <c r="B17" s="364" t="n">
        <v>641</v>
      </c>
      <c r="C17" s="365" t="n">
        <v>603</v>
      </c>
      <c r="D17" s="365"/>
      <c r="E17" s="365" t="n">
        <f aca="false">C17/B17*100</f>
        <v>94.0717628705148</v>
      </c>
      <c r="F17" s="366" t="n">
        <f aca="false">C17/$C$29*100</f>
        <v>0.373014301974563</v>
      </c>
      <c r="G17" s="365" t="n">
        <v>570</v>
      </c>
      <c r="H17" s="367" t="n">
        <v>840</v>
      </c>
      <c r="I17" s="364"/>
      <c r="J17" s="364" t="n">
        <f aca="false">H17/G17*100</f>
        <v>147.368421052632</v>
      </c>
      <c r="K17" s="368" t="n">
        <f aca="false">H17*100/$H$29</f>
        <v>0.572170057114833</v>
      </c>
      <c r="L17" s="364" t="n">
        <f aca="false">H17-C17</f>
        <v>237</v>
      </c>
      <c r="M17" s="375" t="n">
        <f aca="false">H17/C17</f>
        <v>1.39303482587065</v>
      </c>
      <c r="N17" s="419"/>
      <c r="O17" s="420" t="n">
        <f aca="false">H17/C17</f>
        <v>1.39303482587065</v>
      </c>
      <c r="P17" s="364" t="n">
        <v>549</v>
      </c>
      <c r="Q17" s="367" t="n">
        <v>1345</v>
      </c>
      <c r="R17" s="364" t="n">
        <f aca="false">Q17/P17*100</f>
        <v>244.990892531876</v>
      </c>
      <c r="S17" s="368" t="n">
        <f aca="false">Q17*100/$Q$29</f>
        <v>0.749084354372438</v>
      </c>
      <c r="T17" s="364" t="n">
        <f aca="false">Q17-H17</f>
        <v>505</v>
      </c>
      <c r="U17" s="375" t="n">
        <f aca="false">Q17/H17</f>
        <v>1.60119047619048</v>
      </c>
      <c r="V17" s="364" t="n">
        <v>2624.8</v>
      </c>
      <c r="W17" s="367" t="n">
        <f aca="false">2589.63747+0.34391</f>
        <v>2589.98138</v>
      </c>
      <c r="X17" s="375" t="n">
        <f aca="false">W17/V17</f>
        <v>0.986734753124048</v>
      </c>
      <c r="Y17" s="368" t="n">
        <f aca="false">W17*100/$W$29</f>
        <v>1.47472574838126</v>
      </c>
      <c r="Z17" s="364" t="n">
        <f aca="false">W17-H17</f>
        <v>1749.98138</v>
      </c>
      <c r="AA17" s="375" t="n">
        <f aca="false">W17/H17</f>
        <v>3.08331116666667</v>
      </c>
      <c r="AB17" s="376" t="n">
        <f aca="false">W17-Q17</f>
        <v>1244.98138</v>
      </c>
      <c r="AC17" s="421" t="n">
        <f aca="false">W17/Q17</f>
        <v>1.92563671375465</v>
      </c>
    </row>
    <row r="18" customFormat="false" ht="21" hidden="false" customHeight="true" outlineLevel="0" collapsed="false">
      <c r="A18" s="363" t="s">
        <v>32</v>
      </c>
      <c r="B18" s="364" t="n">
        <v>6964</v>
      </c>
      <c r="C18" s="365" t="n">
        <v>13300</v>
      </c>
      <c r="D18" s="365"/>
      <c r="E18" s="365" t="n">
        <f aca="false">C18/B18*100</f>
        <v>190.982194141298</v>
      </c>
      <c r="F18" s="366" t="n">
        <f aca="false">C18/$C$29*100</f>
        <v>8.22734695897461</v>
      </c>
      <c r="G18" s="365" t="n">
        <v>10810</v>
      </c>
      <c r="H18" s="367" t="n">
        <v>13990</v>
      </c>
      <c r="I18" s="364"/>
      <c r="J18" s="364" t="n">
        <f aca="false">H18/G18*100</f>
        <v>129.417206290472</v>
      </c>
      <c r="K18" s="368" t="n">
        <f aca="false">H18*100/$H$29</f>
        <v>9.52935607028156</v>
      </c>
      <c r="L18" s="364" t="n">
        <f aca="false">H18-C18</f>
        <v>690</v>
      </c>
      <c r="M18" s="375" t="n">
        <f aca="false">H18/C18</f>
        <v>1.05187969924812</v>
      </c>
      <c r="N18" s="419"/>
      <c r="O18" s="420" t="n">
        <f aca="false">H18/C18</f>
        <v>1.05187969924812</v>
      </c>
      <c r="P18" s="364" t="n">
        <v>13138</v>
      </c>
      <c r="Q18" s="367" t="n">
        <v>13754</v>
      </c>
      <c r="R18" s="364" t="n">
        <f aca="false">Q18/P18*100</f>
        <v>104.688689298219</v>
      </c>
      <c r="S18" s="368" t="n">
        <f aca="false">Q18*100/$Q$29</f>
        <v>7.66015331601376</v>
      </c>
      <c r="T18" s="364" t="n">
        <f aca="false">Q18-H18</f>
        <v>-236</v>
      </c>
      <c r="U18" s="375" t="n">
        <f aca="false">Q18/H18</f>
        <v>0.9831308077198</v>
      </c>
      <c r="V18" s="364" t="n">
        <v>13084.704</v>
      </c>
      <c r="W18" s="367" t="n">
        <v>12506.594</v>
      </c>
      <c r="X18" s="375" t="n">
        <f aca="false">W18/V18</f>
        <v>0.955817877118198</v>
      </c>
      <c r="Y18" s="368" t="n">
        <f aca="false">W18*100/$W$29</f>
        <v>7.12120802827955</v>
      </c>
      <c r="Z18" s="364" t="n">
        <f aca="false">W18-H18</f>
        <v>-1483.406</v>
      </c>
      <c r="AA18" s="375" t="n">
        <f aca="false">W18/H18</f>
        <v>0.893966690493209</v>
      </c>
      <c r="AB18" s="376" t="n">
        <f aca="false">W18-Q18</f>
        <v>-1247.406</v>
      </c>
      <c r="AC18" s="421" t="n">
        <f aca="false">W18/Q18</f>
        <v>0.909305947360768</v>
      </c>
    </row>
    <row r="19" customFormat="false" ht="18.75" hidden="false" customHeight="true" outlineLevel="0" collapsed="false">
      <c r="A19" s="363" t="s">
        <v>33</v>
      </c>
      <c r="B19" s="364" t="n">
        <v>2323</v>
      </c>
      <c r="C19" s="365" t="n">
        <v>1813</v>
      </c>
      <c r="D19" s="365"/>
      <c r="E19" s="365" t="n">
        <f aca="false">C19/B19*100</f>
        <v>78.0456306500215</v>
      </c>
      <c r="F19" s="366" t="n">
        <f aca="false">C19/$C$29*100</f>
        <v>1.12151729598654</v>
      </c>
      <c r="G19" s="365" t="n">
        <v>1961</v>
      </c>
      <c r="H19" s="367" t="n">
        <v>1461</v>
      </c>
      <c r="I19" s="364"/>
      <c r="J19" s="364" t="n">
        <f aca="false">H19/G19*100</f>
        <v>74.5028046914839</v>
      </c>
      <c r="K19" s="368" t="n">
        <f aca="false">H19*100/$H$29</f>
        <v>0.995167206481869</v>
      </c>
      <c r="L19" s="364" t="n">
        <f aca="false">H19-C19</f>
        <v>-352</v>
      </c>
      <c r="M19" s="375" t="n">
        <f aca="false">H19/C19</f>
        <v>0.80584666298952</v>
      </c>
      <c r="N19" s="419" t="e">
        <f aca="false">H19/#REF!</f>
        <v>#VALUE!</v>
      </c>
      <c r="O19" s="420" t="n">
        <f aca="false">H19/C19</f>
        <v>0.80584666298952</v>
      </c>
      <c r="P19" s="364" t="n">
        <v>1677.6</v>
      </c>
      <c r="Q19" s="367" t="n">
        <v>1905</v>
      </c>
      <c r="R19" s="364" t="n">
        <f aca="false">Q19/P19*100</f>
        <v>113.555078683834</v>
      </c>
      <c r="S19" s="368" t="n">
        <f aca="false">Q19*100/$Q$29</f>
        <v>1.06097077701078</v>
      </c>
      <c r="T19" s="364" t="n">
        <f aca="false">Q19-H19</f>
        <v>444</v>
      </c>
      <c r="U19" s="375" t="n">
        <f aca="false">Q19/H19</f>
        <v>1.30390143737166</v>
      </c>
      <c r="V19" s="364" t="n">
        <v>2144.5</v>
      </c>
      <c r="W19" s="367" t="n">
        <v>2064.72373</v>
      </c>
      <c r="X19" s="375" t="n">
        <f aca="false">W19/V19</f>
        <v>0.962799594311028</v>
      </c>
      <c r="Y19" s="368" t="n">
        <f aca="false">W19*100/$W$29</f>
        <v>1.17564599940282</v>
      </c>
      <c r="Z19" s="364" t="n">
        <f aca="false">W19-H19</f>
        <v>603.72373</v>
      </c>
      <c r="AA19" s="375" t="n">
        <f aca="false">W19/H19</f>
        <v>1.41322637234771</v>
      </c>
      <c r="AB19" s="376" t="n">
        <f aca="false">W19-Q19</f>
        <v>159.72373</v>
      </c>
      <c r="AC19" s="421" t="n">
        <f aca="false">W19/Q19</f>
        <v>1.08384447769029</v>
      </c>
    </row>
    <row r="20" customFormat="false" ht="19.5" hidden="true" customHeight="true" outlineLevel="0" collapsed="false">
      <c r="A20" s="422" t="s">
        <v>97</v>
      </c>
      <c r="B20" s="388" t="n">
        <v>0</v>
      </c>
      <c r="C20" s="389" t="n">
        <v>0</v>
      </c>
      <c r="D20" s="389"/>
      <c r="E20" s="389"/>
      <c r="F20" s="390" t="n">
        <f aca="false">C20/$C$29*100</f>
        <v>0</v>
      </c>
      <c r="G20" s="389" t="n">
        <v>0</v>
      </c>
      <c r="H20" s="389" t="n">
        <v>0</v>
      </c>
      <c r="I20" s="388"/>
      <c r="J20" s="388"/>
      <c r="K20" s="423" t="n">
        <f aca="false">H20*100/$H$29</f>
        <v>0</v>
      </c>
      <c r="L20" s="388" t="e">
        <f aca="false">H20-#REF!</f>
        <v>#VALUE!</v>
      </c>
      <c r="M20" s="388" t="n">
        <f aca="false">H20-C20</f>
        <v>0</v>
      </c>
      <c r="N20" s="424"/>
      <c r="O20" s="425"/>
      <c r="P20" s="388" t="n">
        <v>0</v>
      </c>
      <c r="Q20" s="350" t="n">
        <v>0</v>
      </c>
      <c r="R20" s="388"/>
      <c r="S20" s="423" t="n">
        <f aca="false">Q20*100/$Q$29</f>
        <v>0</v>
      </c>
      <c r="T20" s="388" t="e">
        <f aca="false">P20-#REF!</f>
        <v>#VALUE!</v>
      </c>
      <c r="U20" s="388" t="n">
        <f aca="false">P20-K20</f>
        <v>0</v>
      </c>
      <c r="V20" s="388" t="n">
        <v>0</v>
      </c>
      <c r="W20" s="350" t="n">
        <v>0</v>
      </c>
      <c r="X20" s="388"/>
      <c r="Y20" s="368" t="n">
        <f aca="false">W20*100/$W$29</f>
        <v>0</v>
      </c>
      <c r="Z20" s="388" t="n">
        <f aca="false">Q20-C20</f>
        <v>0</v>
      </c>
      <c r="AA20" s="388" t="e">
        <f aca="false">Q20/C20</f>
        <v>#DIV/0!</v>
      </c>
      <c r="AB20" s="426" t="n">
        <f aca="false">Q20-H20</f>
        <v>0</v>
      </c>
      <c r="AC20" s="427" t="e">
        <f aca="false">Q20/H20</f>
        <v>#DIV/0!</v>
      </c>
    </row>
    <row r="21" customFormat="false" ht="21.75" hidden="false" customHeight="true" outlineLevel="0" collapsed="false">
      <c r="A21" s="349" t="s">
        <v>35</v>
      </c>
      <c r="B21" s="350" t="n">
        <f aca="false">B22+B23+B24+B25+B26+B27</f>
        <v>58313.3</v>
      </c>
      <c r="C21" s="350" t="n">
        <f aca="false">C22+C23+C24+C25+C26+C27</f>
        <v>45434</v>
      </c>
      <c r="D21" s="350"/>
      <c r="E21" s="350" t="n">
        <f aca="false">C21/B21*100</f>
        <v>77.9136149043186</v>
      </c>
      <c r="F21" s="351" t="n">
        <f aca="false">C21/$C$29*100</f>
        <v>28.1053595288761</v>
      </c>
      <c r="G21" s="350" t="n">
        <f aca="false">G22+G23+G24+G25+H30+G27+G26</f>
        <v>54675.79653</v>
      </c>
      <c r="H21" s="350" t="n">
        <f aca="false">H22+H23+H24+H25+H26+H27</f>
        <v>47939.5</v>
      </c>
      <c r="I21" s="350"/>
      <c r="J21" s="350" t="n">
        <f aca="false">H21/G21*100</f>
        <v>87.6795639798245</v>
      </c>
      <c r="K21" s="352" t="n">
        <f aca="false">H21*100/$H$29</f>
        <v>32.6542219679244</v>
      </c>
      <c r="L21" s="350" t="n">
        <f aca="false">H21-C21</f>
        <v>2505.5</v>
      </c>
      <c r="M21" s="358" t="n">
        <f aca="false">H21/C21</f>
        <v>1.05514592595853</v>
      </c>
      <c r="N21" s="417" t="e">
        <f aca="false">H21/#REF!</f>
        <v>#VALUE!</v>
      </c>
      <c r="O21" s="418" t="n">
        <f aca="false">H21/C21</f>
        <v>1.05514592595853</v>
      </c>
      <c r="P21" s="350" t="n">
        <f aca="false">P22+P23+P24+P25+Q30+P27+P26</f>
        <v>56644.94594</v>
      </c>
      <c r="Q21" s="350" t="n">
        <f aca="false">Q22+Q23+Q24+Q25+Q26+Q27</f>
        <v>68809.542</v>
      </c>
      <c r="R21" s="350" t="n">
        <f aca="false">Q21/P21*100</f>
        <v>121.475165803645</v>
      </c>
      <c r="S21" s="352" t="n">
        <f aca="false">Q21*100/$Q$29</f>
        <v>38.3227891031473</v>
      </c>
      <c r="T21" s="350" t="n">
        <f aca="false">Q21-H21</f>
        <v>20870.042</v>
      </c>
      <c r="U21" s="358" t="n">
        <f aca="false">Q21/H21</f>
        <v>1.43534125303768</v>
      </c>
      <c r="V21" s="350" t="n">
        <f aca="false">V22+V23+V24+V25+W30+V27+V26</f>
        <v>56085.363</v>
      </c>
      <c r="W21" s="350" t="n">
        <f aca="false">W22+W23+W24+W25+W26+W27</f>
        <v>56515.80815</v>
      </c>
      <c r="X21" s="358" t="n">
        <f aca="false">W21/V21</f>
        <v>1.00767482150379</v>
      </c>
      <c r="Y21" s="352" t="n">
        <f aca="false">W21*100/$W$29</f>
        <v>32.1798906019086</v>
      </c>
      <c r="Z21" s="350" t="n">
        <f aca="false">W21-H21</f>
        <v>8576.30815</v>
      </c>
      <c r="AA21" s="358" t="n">
        <f aca="false">W21/H21</f>
        <v>1.17889857320164</v>
      </c>
      <c r="AB21" s="359" t="n">
        <f aca="false">W21-Q21</f>
        <v>-12293.73385</v>
      </c>
      <c r="AC21" s="418" t="n">
        <f aca="false">W21/Q21</f>
        <v>0.821336787127576</v>
      </c>
    </row>
    <row r="22" customFormat="false" ht="30" hidden="false" customHeight="true" outlineLevel="0" collapsed="false">
      <c r="A22" s="363" t="s">
        <v>36</v>
      </c>
      <c r="B22" s="364" t="n">
        <v>19474</v>
      </c>
      <c r="C22" s="365" t="n">
        <v>19307</v>
      </c>
      <c r="D22" s="365"/>
      <c r="E22" s="365" t="n">
        <f aca="false">C22/B22*100</f>
        <v>99.142446338708</v>
      </c>
      <c r="F22" s="366" t="n">
        <f aca="false">C22/$C$29*100</f>
        <v>11.9432622358589</v>
      </c>
      <c r="G22" s="365" t="n">
        <v>15929.7</v>
      </c>
      <c r="H22" s="367" t="n">
        <v>20845.5</v>
      </c>
      <c r="I22" s="364"/>
      <c r="J22" s="364" t="n">
        <f aca="false">H22/G22*100</f>
        <v>130.859338217292</v>
      </c>
      <c r="K22" s="368" t="n">
        <f aca="false">H22*100/$H$29</f>
        <v>14.1990130066515</v>
      </c>
      <c r="L22" s="364" t="n">
        <f aca="false">H22-C22</f>
        <v>1538.5</v>
      </c>
      <c r="M22" s="375" t="n">
        <f aca="false">H22/C22</f>
        <v>1.07968612420366</v>
      </c>
      <c r="N22" s="419" t="e">
        <f aca="false">H22/#REF!</f>
        <v>#VALUE!</v>
      </c>
      <c r="O22" s="420" t="n">
        <f aca="false">H22/C22</f>
        <v>1.07968612420366</v>
      </c>
      <c r="P22" s="364" t="n">
        <f aca="false">18736.9</f>
        <v>18736.9</v>
      </c>
      <c r="Q22" s="367" t="n">
        <v>22249.3</v>
      </c>
      <c r="R22" s="364" t="n">
        <f aca="false">Q22/P22*100</f>
        <v>118.745897133464</v>
      </c>
      <c r="S22" s="368" t="n">
        <f aca="false">Q22*100/$Q$29</f>
        <v>12.3915260414414</v>
      </c>
      <c r="T22" s="364" t="n">
        <f aca="false">Q22-H22</f>
        <v>1403.8</v>
      </c>
      <c r="U22" s="375" t="n">
        <f aca="false">Q22/H22</f>
        <v>1.06734307164616</v>
      </c>
      <c r="V22" s="364" t="n">
        <f aca="false">18936.4-11</f>
        <v>18925.4</v>
      </c>
      <c r="W22" s="367" t="n">
        <f aca="false">19235.0198-10.566</f>
        <v>19224.4538</v>
      </c>
      <c r="X22" s="375" t="n">
        <f aca="false">W22/V22</f>
        <v>1.01580171621207</v>
      </c>
      <c r="Y22" s="368" t="n">
        <f aca="false">W22*100/$W$29</f>
        <v>10.9463323699362</v>
      </c>
      <c r="Z22" s="364" t="n">
        <f aca="false">W22-H22</f>
        <v>-1621.0462</v>
      </c>
      <c r="AA22" s="375" t="n">
        <f aca="false">W22/H22</f>
        <v>0.922235197044926</v>
      </c>
      <c r="AB22" s="376" t="n">
        <f aca="false">W22-Q22</f>
        <v>-3024.8462</v>
      </c>
      <c r="AC22" s="421" t="n">
        <f aca="false">W22/Q22</f>
        <v>0.864047579024958</v>
      </c>
    </row>
    <row r="23" customFormat="false" ht="30" hidden="false" customHeight="true" outlineLevel="0" collapsed="false">
      <c r="A23" s="363" t="s">
        <v>37</v>
      </c>
      <c r="B23" s="364" t="n">
        <v>650</v>
      </c>
      <c r="C23" s="365" t="n">
        <v>738</v>
      </c>
      <c r="D23" s="365"/>
      <c r="E23" s="365" t="n">
        <f aca="false">C23/B23*100</f>
        <v>113.538461538462</v>
      </c>
      <c r="F23" s="366" t="n">
        <f aca="false">C23/$C$29*100</f>
        <v>0.456524966595734</v>
      </c>
      <c r="G23" s="365" t="n">
        <v>816.272</v>
      </c>
      <c r="H23" s="367" t="n">
        <v>541</v>
      </c>
      <c r="I23" s="364"/>
      <c r="J23" s="364" t="n">
        <f aca="false">H23/G23*100</f>
        <v>66.2769272987435</v>
      </c>
      <c r="K23" s="368" t="n">
        <f aca="false">H23*100/$H$29</f>
        <v>0.368504762975148</v>
      </c>
      <c r="L23" s="364" t="n">
        <f aca="false">H23-C23</f>
        <v>-197</v>
      </c>
      <c r="M23" s="375" t="n">
        <f aca="false">H23/C23</f>
        <v>0.733062330623306</v>
      </c>
      <c r="N23" s="419" t="e">
        <f aca="false">H23/#REF!</f>
        <v>#VALUE!</v>
      </c>
      <c r="O23" s="420" t="n">
        <f aca="false">H23/C23</f>
        <v>0.733062330623306</v>
      </c>
      <c r="P23" s="364" t="n">
        <v>809</v>
      </c>
      <c r="Q23" s="367" t="n">
        <v>409.1</v>
      </c>
      <c r="R23" s="364" t="n">
        <f aca="false">Q23/P23*100</f>
        <v>50.5686032138443</v>
      </c>
      <c r="S23" s="368" t="n">
        <f aca="false">Q23*100/$Q$29</f>
        <v>0.227844170538115</v>
      </c>
      <c r="T23" s="364" t="n">
        <f aca="false">Q23-H23</f>
        <v>-131.9</v>
      </c>
      <c r="U23" s="375" t="n">
        <f aca="false">Q23/H23</f>
        <v>0.756192236598891</v>
      </c>
      <c r="V23" s="364" t="n">
        <v>863.6</v>
      </c>
      <c r="W23" s="367" t="n">
        <v>875.234</v>
      </c>
      <c r="X23" s="375" t="n">
        <f aca="false">W23/V23</f>
        <v>1.01347151459009</v>
      </c>
      <c r="Y23" s="368" t="n">
        <f aca="false">W23*100/$W$29</f>
        <v>0.498354978775454</v>
      </c>
      <c r="Z23" s="364" t="n">
        <f aca="false">W23-H23</f>
        <v>334.234</v>
      </c>
      <c r="AA23" s="375" t="n">
        <f aca="false">W23/H23</f>
        <v>1.61780776340111</v>
      </c>
      <c r="AB23" s="376" t="n">
        <f aca="false">W23-Q23</f>
        <v>466.134</v>
      </c>
      <c r="AC23" s="421" t="n">
        <f aca="false">W23/Q23</f>
        <v>2.13941334637008</v>
      </c>
    </row>
    <row r="24" customFormat="false" ht="26.25" hidden="false" customHeight="true" outlineLevel="0" collapsed="false">
      <c r="A24" s="363" t="s">
        <v>38</v>
      </c>
      <c r="B24" s="364" t="n">
        <v>20842</v>
      </c>
      <c r="C24" s="365" t="n">
        <v>17068</v>
      </c>
      <c r="D24" s="365"/>
      <c r="E24" s="365" t="n">
        <f aca="false">C24/B24*100</f>
        <v>81.8923327895596</v>
      </c>
      <c r="F24" s="366" t="n">
        <f aca="false">C24/$C$29*100</f>
        <v>10.5582223981788</v>
      </c>
      <c r="G24" s="365" t="n">
        <v>17632.34177</v>
      </c>
      <c r="H24" s="367" t="n">
        <v>18960</v>
      </c>
      <c r="I24" s="364"/>
      <c r="J24" s="364" t="n">
        <f aca="false">H24/G24*100</f>
        <v>107.529676133314</v>
      </c>
      <c r="K24" s="368" t="n">
        <f aca="false">H24*100/$H$29</f>
        <v>12.9146955748776</v>
      </c>
      <c r="L24" s="364" t="n">
        <f aca="false">H24-C24</f>
        <v>1892</v>
      </c>
      <c r="M24" s="375" t="n">
        <f aca="false">H24/C24</f>
        <v>1.11085071478791</v>
      </c>
      <c r="N24" s="419" t="e">
        <f aca="false">H24/#REF!</f>
        <v>#VALUE!</v>
      </c>
      <c r="O24" s="420" t="n">
        <f aca="false">H24/C24</f>
        <v>1.11085071478791</v>
      </c>
      <c r="P24" s="364" t="n">
        <v>19666.31894</v>
      </c>
      <c r="Q24" s="367" t="n">
        <v>19514</v>
      </c>
      <c r="R24" s="364" t="n">
        <f aca="false">Q24/P24*100</f>
        <v>99.2254832210099</v>
      </c>
      <c r="S24" s="368" t="n">
        <f aca="false">Q24*100/$Q$29</f>
        <v>10.8681279488652</v>
      </c>
      <c r="T24" s="364" t="n">
        <f aca="false">Q24-H24</f>
        <v>554</v>
      </c>
      <c r="U24" s="375" t="n">
        <f aca="false">Q24/H24</f>
        <v>1.0292194092827</v>
      </c>
      <c r="V24" s="364" t="n">
        <v>14873.197</v>
      </c>
      <c r="W24" s="367" t="n">
        <v>14692.609</v>
      </c>
      <c r="X24" s="375" t="n">
        <f aca="false">W24/V24</f>
        <v>0.987858158538477</v>
      </c>
      <c r="Y24" s="368" t="n">
        <f aca="false">W24*100/$W$29</f>
        <v>8.3659168249303</v>
      </c>
      <c r="Z24" s="364" t="n">
        <f aca="false">W24-H24</f>
        <v>-4267.391</v>
      </c>
      <c r="AA24" s="375" t="n">
        <f aca="false">W24/H24</f>
        <v>0.774926635021097</v>
      </c>
      <c r="AB24" s="376" t="n">
        <f aca="false">W24-Q24</f>
        <v>-4821.391</v>
      </c>
      <c r="AC24" s="421" t="n">
        <f aca="false">W24/Q24</f>
        <v>0.752926565542687</v>
      </c>
    </row>
    <row r="25" customFormat="false" ht="35.25" hidden="false" customHeight="true" outlineLevel="0" collapsed="false">
      <c r="A25" s="363" t="s">
        <v>41</v>
      </c>
      <c r="B25" s="364" t="n">
        <v>14205</v>
      </c>
      <c r="C25" s="365" t="n">
        <v>6670</v>
      </c>
      <c r="D25" s="365"/>
      <c r="E25" s="365" t="n">
        <f aca="false">C25/B25*100</f>
        <v>46.9552974304822</v>
      </c>
      <c r="F25" s="366" t="n">
        <f aca="false">C25/$C$29*100</f>
        <v>4.12604542980155</v>
      </c>
      <c r="G25" s="365" t="n">
        <v>18502</v>
      </c>
      <c r="H25" s="367" t="n">
        <v>4765</v>
      </c>
      <c r="I25" s="364"/>
      <c r="J25" s="364" t="n">
        <f aca="false">H25/G25*100</f>
        <v>25.7539725435088</v>
      </c>
      <c r="K25" s="368" t="n">
        <f aca="false">H25*100/$H$29</f>
        <v>3.24570276446688</v>
      </c>
      <c r="L25" s="364" t="n">
        <f aca="false">H25-C25</f>
        <v>-1905</v>
      </c>
      <c r="M25" s="375" t="n">
        <f aca="false">H25/C25</f>
        <v>0.714392803598201</v>
      </c>
      <c r="N25" s="419" t="e">
        <f aca="false">H25/#REF!</f>
        <v>#VALUE!</v>
      </c>
      <c r="O25" s="420" t="n">
        <f aca="false">H25/C25</f>
        <v>0.714392803598201</v>
      </c>
      <c r="P25" s="364" t="n">
        <v>15611.327</v>
      </c>
      <c r="Q25" s="367" t="n">
        <v>24143.1</v>
      </c>
      <c r="R25" s="364" t="n">
        <f aca="false">Q25/P25*100</f>
        <v>154.65117090943</v>
      </c>
      <c r="S25" s="368" t="n">
        <f aca="false">Q25*100/$Q$29</f>
        <v>13.4462590899994</v>
      </c>
      <c r="T25" s="364" t="n">
        <f aca="false">Q25-H25</f>
        <v>19378.1</v>
      </c>
      <c r="U25" s="375" t="n">
        <f aca="false">Q25/H25</f>
        <v>5.06675760755509</v>
      </c>
      <c r="V25" s="364" t="n">
        <v>18110.2</v>
      </c>
      <c r="W25" s="367" t="n">
        <v>17904.043</v>
      </c>
      <c r="X25" s="375" t="n">
        <f aca="false">W25/V25</f>
        <v>0.988616525493921</v>
      </c>
      <c r="Y25" s="368" t="n">
        <f aca="false">W25*100/$W$29</f>
        <v>10.1944953798182</v>
      </c>
      <c r="Z25" s="364" t="n">
        <f aca="false">W25-H25</f>
        <v>13139.043</v>
      </c>
      <c r="AA25" s="375" t="n">
        <f aca="false">W25/H25</f>
        <v>3.75740671563484</v>
      </c>
      <c r="AB25" s="376" t="n">
        <f aca="false">W25-Q25</f>
        <v>-6239.057</v>
      </c>
      <c r="AC25" s="421" t="n">
        <f aca="false">W25/Q25</f>
        <v>0.741580120199974</v>
      </c>
    </row>
    <row r="26" customFormat="false" ht="21.75" hidden="false" customHeight="true" outlineLevel="0" collapsed="false">
      <c r="A26" s="363" t="s">
        <v>44</v>
      </c>
      <c r="B26" s="364" t="n">
        <v>2892.3</v>
      </c>
      <c r="C26" s="365" t="n">
        <v>1581</v>
      </c>
      <c r="D26" s="365"/>
      <c r="E26" s="365" t="n">
        <f aca="false">C26/B26*100</f>
        <v>54.6623794212219</v>
      </c>
      <c r="F26" s="366" t="n">
        <f aca="false">C26/$C$29*100</f>
        <v>0.978002672341268</v>
      </c>
      <c r="G26" s="365" t="n">
        <v>1785.48276</v>
      </c>
      <c r="H26" s="367" t="n">
        <v>2783</v>
      </c>
      <c r="I26" s="364"/>
      <c r="J26" s="364" t="n">
        <f aca="false">H26/G26*100</f>
        <v>155.868208999117</v>
      </c>
      <c r="K26" s="368" t="n">
        <f aca="false">H26*100/$H$29</f>
        <v>1.89565389160783</v>
      </c>
      <c r="L26" s="364" t="n">
        <f aca="false">H26-C26</f>
        <v>1202</v>
      </c>
      <c r="M26" s="375" t="n">
        <f aca="false">H26/C26</f>
        <v>1.76027830487034</v>
      </c>
      <c r="N26" s="419" t="e">
        <f aca="false">H26/#REF!</f>
        <v>#VALUE!</v>
      </c>
      <c r="O26" s="420" t="n">
        <f aca="false">H26/C26</f>
        <v>1.76027830487034</v>
      </c>
      <c r="P26" s="364" t="n">
        <v>1811.4</v>
      </c>
      <c r="Q26" s="367" t="n">
        <v>2508</v>
      </c>
      <c r="R26" s="364" t="n">
        <f aca="false">Q26/P26*100</f>
        <v>138.456442530639</v>
      </c>
      <c r="S26" s="368" t="n">
        <f aca="false">Q26*100/$Q$29</f>
        <v>1.39680562138742</v>
      </c>
      <c r="T26" s="364" t="n">
        <f aca="false">Q26-H26</f>
        <v>-275</v>
      </c>
      <c r="U26" s="375" t="n">
        <f aca="false">Q26/H26</f>
        <v>0.901185770750988</v>
      </c>
      <c r="V26" s="364" t="n">
        <v>3282.366</v>
      </c>
      <c r="W26" s="367" t="n">
        <v>3252.536</v>
      </c>
      <c r="X26" s="375" t="n">
        <f aca="false">W26/V26</f>
        <v>0.990912043324846</v>
      </c>
      <c r="Y26" s="368" t="n">
        <f aca="false">W26*100/$W$29</f>
        <v>1.85198188055583</v>
      </c>
      <c r="Z26" s="364" t="n">
        <f aca="false">W26-H26</f>
        <v>469.536</v>
      </c>
      <c r="AA26" s="375" t="n">
        <f aca="false">W26/H26</f>
        <v>1.16871577434423</v>
      </c>
      <c r="AB26" s="376" t="n">
        <f aca="false">W26-Q26</f>
        <v>744.536</v>
      </c>
      <c r="AC26" s="421" t="n">
        <f aca="false">W26/Q26</f>
        <v>1.2968644338118</v>
      </c>
    </row>
    <row r="27" customFormat="false" ht="21.75" hidden="false" customHeight="true" outlineLevel="0" collapsed="false">
      <c r="A27" s="363" t="s">
        <v>45</v>
      </c>
      <c r="B27" s="364" t="n">
        <v>250</v>
      </c>
      <c r="C27" s="365" t="n">
        <v>70</v>
      </c>
      <c r="D27" s="365"/>
      <c r="E27" s="365" t="n">
        <f aca="false">C27/B27*100</f>
        <v>28</v>
      </c>
      <c r="F27" s="366" t="n">
        <f aca="false">C27/$C$29*100</f>
        <v>0.0433018260998664</v>
      </c>
      <c r="G27" s="365" t="n">
        <v>10</v>
      </c>
      <c r="H27" s="367" t="n">
        <v>45</v>
      </c>
      <c r="I27" s="364"/>
      <c r="J27" s="364" t="n">
        <f aca="false">H27/G27*100</f>
        <v>450</v>
      </c>
      <c r="K27" s="368" t="n">
        <f aca="false">H27*100/$H$29</f>
        <v>0.0306519673454375</v>
      </c>
      <c r="L27" s="364" t="n">
        <f aca="false">H27-C27</f>
        <v>-25</v>
      </c>
      <c r="M27" s="375" t="n">
        <f aca="false">H27/C27</f>
        <v>0.642857142857143</v>
      </c>
      <c r="N27" s="419" t="e">
        <f aca="false">H27/#REF!</f>
        <v>#VALUE!</v>
      </c>
      <c r="O27" s="420" t="n">
        <f aca="false">H27/C27</f>
        <v>0.642857142857143</v>
      </c>
      <c r="P27" s="364" t="n">
        <v>10</v>
      </c>
      <c r="Q27" s="367" t="n">
        <v>-13.958</v>
      </c>
      <c r="R27" s="364" t="n">
        <f aca="false">Q27/P27*100</f>
        <v>-139.58</v>
      </c>
      <c r="S27" s="368" t="n">
        <f aca="false">Q27*100/$Q$29</f>
        <v>-0.00777376908426058</v>
      </c>
      <c r="T27" s="364" t="n">
        <f aca="false">Q27-H27</f>
        <v>-58.958</v>
      </c>
      <c r="U27" s="375" t="n">
        <f aca="false">Q27/H27</f>
        <v>-0.310177777777778</v>
      </c>
      <c r="V27" s="364" t="n">
        <v>30.6</v>
      </c>
      <c r="W27" s="367" t="n">
        <v>566.93235</v>
      </c>
      <c r="X27" s="375" t="n">
        <f aca="false">W27/V27</f>
        <v>18.5272009803922</v>
      </c>
      <c r="Y27" s="368" t="n">
        <f aca="false">W27*100/$W$29</f>
        <v>0.322809167892664</v>
      </c>
      <c r="Z27" s="364" t="n">
        <f aca="false">W27-H27</f>
        <v>521.93235</v>
      </c>
      <c r="AA27" s="375" t="n">
        <f aca="false">W27/H27</f>
        <v>12.5984966666667</v>
      </c>
      <c r="AB27" s="376" t="n">
        <f aca="false">W27-Q27</f>
        <v>580.89035</v>
      </c>
      <c r="AC27" s="421" t="n">
        <f aca="false">W27/Q27</f>
        <v>-40.6170189138845</v>
      </c>
    </row>
    <row r="28" customFormat="false" ht="13.5" hidden="true" customHeight="true" outlineLevel="0" collapsed="false">
      <c r="A28" s="363"/>
      <c r="B28" s="364"/>
      <c r="C28" s="365" t="n">
        <v>19307</v>
      </c>
      <c r="D28" s="365"/>
      <c r="E28" s="365" t="e">
        <f aca="false">C28/B28*100</f>
        <v>#DIV/0!</v>
      </c>
      <c r="F28" s="366" t="e">
        <f aca="false">C28/#REF!*100</f>
        <v>#VALUE!</v>
      </c>
      <c r="G28" s="365"/>
      <c r="H28" s="365"/>
      <c r="I28" s="403"/>
      <c r="J28" s="364" t="e">
        <f aca="false">H28/G28*100</f>
        <v>#DIV/0!</v>
      </c>
      <c r="K28" s="368" t="n">
        <f aca="false">H28*100/$H$29</f>
        <v>0</v>
      </c>
      <c r="L28" s="404" t="e">
        <f aca="false">H28-#REF!</f>
        <v>#VALUE!</v>
      </c>
      <c r="M28" s="404" t="n">
        <f aca="false">H28-C28</f>
        <v>-19307</v>
      </c>
      <c r="N28" s="428" t="e">
        <f aca="false">H28/#REF!</f>
        <v>#VALUE!</v>
      </c>
      <c r="O28" s="429" t="n">
        <f aca="false">H28/C28</f>
        <v>0</v>
      </c>
      <c r="P28" s="404"/>
      <c r="Q28" s="367"/>
      <c r="R28" s="364" t="e">
        <f aca="false">Q28/P28*100</f>
        <v>#DIV/0!</v>
      </c>
      <c r="S28" s="368" t="n">
        <f aca="false">Q28*100/$Q$29</f>
        <v>0</v>
      </c>
      <c r="T28" s="404" t="e">
        <f aca="false">P28-#REF!</f>
        <v>#VALUE!</v>
      </c>
      <c r="U28" s="404" t="n">
        <f aca="false">P28-K28</f>
        <v>0</v>
      </c>
      <c r="V28" s="404"/>
      <c r="W28" s="367"/>
      <c r="X28" s="364" t="e">
        <f aca="false">W28/V28*100</f>
        <v>#DIV/0!</v>
      </c>
      <c r="Y28" s="410" t="n">
        <f aca="false">W28*100/$W$29</f>
        <v>0</v>
      </c>
      <c r="Z28" s="404" t="n">
        <f aca="false">Q28-C28</f>
        <v>-19307</v>
      </c>
      <c r="AA28" s="404" t="n">
        <f aca="false">Q28/C28</f>
        <v>0</v>
      </c>
      <c r="AB28" s="411" t="n">
        <f aca="false">Q28-H28</f>
        <v>0</v>
      </c>
      <c r="AC28" s="429" t="e">
        <f aca="false">Q28/H28</f>
        <v>#DIV/0!</v>
      </c>
    </row>
    <row r="29" customFormat="false" ht="26.25" hidden="false" customHeight="true" outlineLevel="0" collapsed="false">
      <c r="A29" s="349" t="s">
        <v>46</v>
      </c>
      <c r="B29" s="350" t="n">
        <f aca="false">B12+B21</f>
        <v>168399.76591</v>
      </c>
      <c r="C29" s="350" t="n">
        <f aca="false">C12+C21</f>
        <v>161656</v>
      </c>
      <c r="D29" s="350"/>
      <c r="E29" s="350" t="n">
        <f aca="false">C29/B29*100</f>
        <v>95.9953828477385</v>
      </c>
      <c r="F29" s="351" t="n">
        <f aca="false">F21+F12</f>
        <v>100</v>
      </c>
      <c r="G29" s="350" t="n">
        <f aca="false">G12+G21</f>
        <v>170191.94786</v>
      </c>
      <c r="H29" s="350" t="n">
        <f aca="false">H12+H21</f>
        <v>146809.5</v>
      </c>
      <c r="I29" s="350"/>
      <c r="J29" s="350" t="n">
        <f aca="false">H29/G29*100</f>
        <v>86.2611315317724</v>
      </c>
      <c r="K29" s="352" t="n">
        <f aca="false">K12+K21</f>
        <v>100</v>
      </c>
      <c r="L29" s="350" t="n">
        <f aca="false">H29-C29</f>
        <v>-14846.5</v>
      </c>
      <c r="M29" s="358" t="n">
        <f aca="false">H29/C29</f>
        <v>0.908159919829762</v>
      </c>
      <c r="N29" s="417" t="e">
        <f aca="false">H29/#REF!</f>
        <v>#VALUE!</v>
      </c>
      <c r="O29" s="418" t="n">
        <f aca="false">H29/C29</f>
        <v>0.908159919829762</v>
      </c>
      <c r="P29" s="350" t="n">
        <f aca="false">P12+P21</f>
        <v>163664.65684</v>
      </c>
      <c r="Q29" s="350" t="n">
        <f aca="false">Q12+Q21</f>
        <v>179552.542</v>
      </c>
      <c r="R29" s="350" t="n">
        <f aca="false">Q29/P29*100</f>
        <v>109.707584683682</v>
      </c>
      <c r="S29" s="352" t="n">
        <f aca="false">S12+S21</f>
        <v>100</v>
      </c>
      <c r="T29" s="350" t="n">
        <f aca="false">Q29-H29</f>
        <v>32743.042</v>
      </c>
      <c r="U29" s="358" t="n">
        <f aca="false">Q29/H29</f>
        <v>1.22303081203873</v>
      </c>
      <c r="V29" s="350" t="n">
        <f aca="false">V12+V21</f>
        <v>178294.079</v>
      </c>
      <c r="W29" s="350" t="n">
        <f aca="false">W12+W21</f>
        <v>175624.61243</v>
      </c>
      <c r="X29" s="358" t="n">
        <f aca="false">W29/V29</f>
        <v>0.985027732917592</v>
      </c>
      <c r="Y29" s="352" t="n">
        <f aca="false">W29*100/$W$29</f>
        <v>100</v>
      </c>
      <c r="Z29" s="350" t="n">
        <f aca="false">W29-H29</f>
        <v>28815.11243</v>
      </c>
      <c r="AA29" s="358" t="n">
        <f aca="false">W29/H29</f>
        <v>1.19627553005766</v>
      </c>
      <c r="AB29" s="359" t="n">
        <f aca="false">W29-Q29</f>
        <v>-3927.92957000001</v>
      </c>
      <c r="AC29" s="418" t="n">
        <f aca="false">W29/Q29</f>
        <v>0.978123787464953</v>
      </c>
    </row>
  </sheetData>
  <mergeCells count="31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304" t="s">
        <v>1</v>
      </c>
      <c r="B5" s="305" t="s">
        <v>105</v>
      </c>
      <c r="C5" s="305"/>
      <c r="D5" s="305"/>
      <c r="E5" s="305"/>
      <c r="F5" s="305"/>
      <c r="G5" s="305" t="s">
        <v>106</v>
      </c>
      <c r="H5" s="305"/>
      <c r="I5" s="305"/>
      <c r="J5" s="305"/>
      <c r="K5" s="305"/>
      <c r="L5" s="305"/>
      <c r="M5" s="305"/>
      <c r="N5" s="318"/>
      <c r="O5" s="318"/>
      <c r="P5" s="415" t="s">
        <v>107</v>
      </c>
      <c r="Q5" s="415"/>
      <c r="R5" s="415"/>
      <c r="S5" s="415"/>
      <c r="T5" s="415"/>
      <c r="U5" s="415"/>
      <c r="V5" s="415" t="s">
        <v>108</v>
      </c>
      <c r="W5" s="415"/>
      <c r="X5" s="415"/>
      <c r="Y5" s="415"/>
      <c r="Z5" s="318" t="s">
        <v>72</v>
      </c>
      <c r="AA5" s="318"/>
      <c r="AB5" s="318"/>
      <c r="AC5" s="318"/>
    </row>
    <row r="6" customFormat="false" ht="23.25" hidden="false" customHeight="true" outlineLevel="0" collapsed="false">
      <c r="A6" s="304"/>
      <c r="B6" s="313" t="s">
        <v>11</v>
      </c>
      <c r="C6" s="12" t="s">
        <v>73</v>
      </c>
      <c r="D6" s="12"/>
      <c r="E6" s="12" t="s">
        <v>12</v>
      </c>
      <c r="F6" s="12" t="s">
        <v>13</v>
      </c>
      <c r="G6" s="12" t="s">
        <v>14</v>
      </c>
      <c r="H6" s="12" t="s">
        <v>73</v>
      </c>
      <c r="I6" s="14"/>
      <c r="J6" s="15" t="s">
        <v>12</v>
      </c>
      <c r="K6" s="313" t="s">
        <v>16</v>
      </c>
      <c r="L6" s="318" t="s">
        <v>74</v>
      </c>
      <c r="M6" s="318"/>
      <c r="N6" s="318"/>
      <c r="O6" s="318"/>
      <c r="P6" s="313" t="s">
        <v>14</v>
      </c>
      <c r="Q6" s="317" t="s">
        <v>73</v>
      </c>
      <c r="R6" s="15" t="s">
        <v>12</v>
      </c>
      <c r="S6" s="313" t="s">
        <v>16</v>
      </c>
      <c r="T6" s="318" t="s">
        <v>109</v>
      </c>
      <c r="U6" s="318"/>
      <c r="V6" s="313" t="s">
        <v>14</v>
      </c>
      <c r="W6" s="317" t="s">
        <v>73</v>
      </c>
      <c r="X6" s="15" t="s">
        <v>12</v>
      </c>
      <c r="Y6" s="313" t="s">
        <v>16</v>
      </c>
      <c r="Z6" s="318"/>
      <c r="AA6" s="318"/>
      <c r="AB6" s="318"/>
      <c r="AC6" s="318"/>
    </row>
    <row r="7" customFormat="false" ht="45" hidden="false" customHeight="true" outlineLevel="0" collapsed="false">
      <c r="A7" s="304"/>
      <c r="B7" s="313"/>
      <c r="C7" s="12"/>
      <c r="D7" s="12"/>
      <c r="E7" s="12"/>
      <c r="F7" s="12"/>
      <c r="G7" s="12"/>
      <c r="H7" s="12"/>
      <c r="I7" s="14"/>
      <c r="J7" s="15"/>
      <c r="K7" s="313"/>
      <c r="L7" s="318" t="s">
        <v>77</v>
      </c>
      <c r="M7" s="318"/>
      <c r="N7" s="318" t="s">
        <v>78</v>
      </c>
      <c r="O7" s="318" t="s">
        <v>79</v>
      </c>
      <c r="P7" s="313"/>
      <c r="Q7" s="317"/>
      <c r="R7" s="15"/>
      <c r="S7" s="313"/>
      <c r="T7" s="318" t="s">
        <v>77</v>
      </c>
      <c r="U7" s="318"/>
      <c r="V7" s="313"/>
      <c r="W7" s="317"/>
      <c r="X7" s="15"/>
      <c r="Y7" s="313"/>
      <c r="Z7" s="318" t="s">
        <v>110</v>
      </c>
      <c r="AA7" s="318" t="s">
        <v>81</v>
      </c>
      <c r="AB7" s="318" t="s">
        <v>111</v>
      </c>
      <c r="AC7" s="318"/>
    </row>
    <row r="8" customFormat="false" ht="12.75" hidden="true" customHeight="true" outlineLevel="0" collapsed="false">
      <c r="A8" s="320"/>
      <c r="B8" s="320"/>
      <c r="C8" s="321"/>
      <c r="D8" s="321"/>
      <c r="E8" s="321"/>
      <c r="F8" s="321"/>
      <c r="G8" s="321"/>
      <c r="H8" s="321"/>
      <c r="I8" s="322"/>
      <c r="J8" s="323"/>
      <c r="K8" s="320"/>
      <c r="L8" s="320"/>
      <c r="M8" s="320"/>
      <c r="N8" s="331"/>
      <c r="O8" s="331"/>
      <c r="P8" s="320"/>
      <c r="Q8" s="330"/>
      <c r="R8" s="323"/>
      <c r="S8" s="320"/>
      <c r="T8" s="320"/>
      <c r="U8" s="320"/>
      <c r="V8" s="320"/>
      <c r="W8" s="330"/>
      <c r="X8" s="323"/>
      <c r="Y8" s="320"/>
      <c r="Z8" s="320"/>
      <c r="AA8" s="320"/>
      <c r="AB8" s="331"/>
      <c r="AC8" s="331"/>
    </row>
    <row r="9" customFormat="false" ht="3" hidden="true" customHeight="true" outlineLevel="0" collapsed="false">
      <c r="A9" s="320"/>
      <c r="B9" s="320"/>
      <c r="C9" s="321"/>
      <c r="D9" s="321"/>
      <c r="E9" s="321"/>
      <c r="F9" s="321"/>
      <c r="G9" s="321"/>
      <c r="H9" s="321"/>
      <c r="I9" s="322"/>
      <c r="J9" s="323"/>
      <c r="K9" s="320"/>
      <c r="L9" s="320"/>
      <c r="M9" s="320"/>
      <c r="N9" s="331"/>
      <c r="O9" s="331"/>
      <c r="P9" s="320"/>
      <c r="Q9" s="330"/>
      <c r="R9" s="323"/>
      <c r="S9" s="320"/>
      <c r="T9" s="320"/>
      <c r="U9" s="320"/>
      <c r="V9" s="320"/>
      <c r="W9" s="330"/>
      <c r="X9" s="323"/>
      <c r="Y9" s="320"/>
      <c r="Z9" s="320"/>
      <c r="AA9" s="320"/>
      <c r="AB9" s="331"/>
      <c r="AC9" s="331"/>
    </row>
    <row r="10" customFormat="false" ht="12.75" hidden="true" customHeight="true" outlineLevel="0" collapsed="false">
      <c r="A10" s="320"/>
      <c r="B10" s="320"/>
      <c r="C10" s="321"/>
      <c r="D10" s="321"/>
      <c r="E10" s="321"/>
      <c r="F10" s="321"/>
      <c r="G10" s="321"/>
      <c r="H10" s="321"/>
      <c r="I10" s="322"/>
      <c r="J10" s="323"/>
      <c r="K10" s="320"/>
      <c r="L10" s="320"/>
      <c r="M10" s="320"/>
      <c r="N10" s="331"/>
      <c r="O10" s="331"/>
      <c r="P10" s="320"/>
      <c r="Q10" s="330"/>
      <c r="R10" s="323"/>
      <c r="S10" s="320"/>
      <c r="T10" s="320"/>
      <c r="U10" s="320"/>
      <c r="V10" s="320"/>
      <c r="W10" s="330"/>
      <c r="X10" s="323"/>
      <c r="Y10" s="320"/>
      <c r="Z10" s="320"/>
      <c r="AA10" s="320"/>
      <c r="AB10" s="331"/>
      <c r="AC10" s="331"/>
    </row>
    <row r="11" customFormat="false" ht="12.75" hidden="false" customHeight="false" outlineLevel="0" collapsed="false">
      <c r="A11" s="335" t="n">
        <v>1</v>
      </c>
      <c r="B11" s="335" t="n">
        <v>2</v>
      </c>
      <c r="C11" s="336" t="n">
        <v>2</v>
      </c>
      <c r="D11" s="336"/>
      <c r="E11" s="336" t="n">
        <v>4</v>
      </c>
      <c r="F11" s="336" t="n">
        <v>3</v>
      </c>
      <c r="G11" s="336" t="n">
        <v>6</v>
      </c>
      <c r="H11" s="336" t="n">
        <v>3</v>
      </c>
      <c r="I11" s="337"/>
      <c r="J11" s="338" t="n">
        <v>8</v>
      </c>
      <c r="K11" s="335" t="n">
        <v>4</v>
      </c>
      <c r="L11" s="335" t="n">
        <v>5</v>
      </c>
      <c r="M11" s="346" t="n">
        <v>6</v>
      </c>
      <c r="N11" s="416" t="n">
        <v>16</v>
      </c>
      <c r="O11" s="346" t="n">
        <v>11</v>
      </c>
      <c r="P11" s="335" t="n">
        <v>12</v>
      </c>
      <c r="Q11" s="345" t="n">
        <v>5</v>
      </c>
      <c r="R11" s="338" t="n">
        <v>14</v>
      </c>
      <c r="S11" s="335" t="n">
        <v>6</v>
      </c>
      <c r="T11" s="335" t="n">
        <v>7</v>
      </c>
      <c r="U11" s="346" t="n">
        <v>8</v>
      </c>
      <c r="V11" s="335" t="n">
        <v>9</v>
      </c>
      <c r="W11" s="345" t="n">
        <v>10</v>
      </c>
      <c r="X11" s="338" t="n">
        <v>11</v>
      </c>
      <c r="Y11" s="335" t="n">
        <v>12</v>
      </c>
      <c r="Z11" s="335" t="n">
        <v>13</v>
      </c>
      <c r="AA11" s="346" t="n">
        <v>14</v>
      </c>
      <c r="AB11" s="346" t="n">
        <v>15</v>
      </c>
      <c r="AC11" s="346" t="n">
        <v>16</v>
      </c>
    </row>
    <row r="12" customFormat="false" ht="21" hidden="false" customHeight="true" outlineLevel="0" collapsed="false">
      <c r="A12" s="349" t="s">
        <v>22</v>
      </c>
      <c r="B12" s="350" t="n">
        <f aca="false">B13+B16+B19+B17+B18+B15</f>
        <v>110086.46591</v>
      </c>
      <c r="C12" s="350" t="n">
        <f aca="false">C13+C16+C19+C17+C18+C15</f>
        <v>101827</v>
      </c>
      <c r="D12" s="350"/>
      <c r="E12" s="350" t="n">
        <f aca="false">C12/B12*100</f>
        <v>92.497292158736</v>
      </c>
      <c r="F12" s="351" t="n">
        <f aca="false">C12/$C$29*100</f>
        <v>58.8265538975257</v>
      </c>
      <c r="G12" s="350" t="n">
        <f aca="false">G13+G16+G19+G17+G18+G15</f>
        <v>115516.15133</v>
      </c>
      <c r="H12" s="350" t="n">
        <f aca="false">H13+H16+H19+H17+H18+H15</f>
        <v>116222</v>
      </c>
      <c r="I12" s="350"/>
      <c r="J12" s="350" t="n">
        <f aca="false">H12/G12*100</f>
        <v>100.61103894293</v>
      </c>
      <c r="K12" s="352" t="n">
        <f aca="false">H12*100/$H$29</f>
        <v>71.8946404711239</v>
      </c>
      <c r="L12" s="350" t="n">
        <f aca="false">H12-C12</f>
        <v>14395</v>
      </c>
      <c r="M12" s="358" t="n">
        <f aca="false">H12/C12</f>
        <v>1.14136722087462</v>
      </c>
      <c r="N12" s="417" t="e">
        <f aca="false">H12/#REF!</f>
        <v>#VALUE!</v>
      </c>
      <c r="O12" s="418" t="n">
        <f aca="false">H12/C12</f>
        <v>1.14136722087462</v>
      </c>
      <c r="P12" s="350" t="n">
        <f aca="false">P13+P16+P19+P17+P18+P15</f>
        <v>107019.7109</v>
      </c>
      <c r="Q12" s="350" t="n">
        <f aca="false">Q13+Q16+Q19+Q17+Q18+Q15</f>
        <v>98870</v>
      </c>
      <c r="R12" s="350" t="n">
        <f aca="false">Q12/P12*100</f>
        <v>92.384850574288</v>
      </c>
      <c r="S12" s="352" t="n">
        <f aca="false">Q12*100/$Q$29</f>
        <v>67.3457780320756</v>
      </c>
      <c r="T12" s="350" t="n">
        <f aca="false">Q12-H12</f>
        <v>-17352</v>
      </c>
      <c r="U12" s="358" t="n">
        <f aca="false">Q12/H12</f>
        <v>0.850699523326049</v>
      </c>
      <c r="V12" s="350" t="n">
        <f aca="false">V13+V16+V19+V17+V18+V15</f>
        <v>107352</v>
      </c>
      <c r="W12" s="350" t="n">
        <f aca="false">W13+W16+W19+W17+W18+W15</f>
        <v>110743</v>
      </c>
      <c r="X12" s="358" t="n">
        <f aca="false">W12/V12</f>
        <v>1.03158767419331</v>
      </c>
      <c r="Y12" s="352" t="n">
        <f aca="false">W12*100/$W$29</f>
        <v>61.6772108968527</v>
      </c>
      <c r="Z12" s="350" t="n">
        <f aca="false">W12-H12</f>
        <v>-5479</v>
      </c>
      <c r="AA12" s="358" t="n">
        <f aca="false">W12/H12</f>
        <v>0.952857462442567</v>
      </c>
      <c r="AB12" s="359" t="n">
        <f aca="false">W12-Q12</f>
        <v>11873</v>
      </c>
      <c r="AC12" s="418" t="n">
        <f aca="false">W12/Q12</f>
        <v>1.12008698290685</v>
      </c>
    </row>
    <row r="13" customFormat="false" ht="22.5" hidden="false" customHeight="true" outlineLevel="0" collapsed="false">
      <c r="A13" s="363" t="s">
        <v>84</v>
      </c>
      <c r="B13" s="364" t="n">
        <v>81884</v>
      </c>
      <c r="C13" s="365" t="n">
        <v>68485</v>
      </c>
      <c r="D13" s="365"/>
      <c r="E13" s="365" t="n">
        <f aca="false">C13/B13*100</f>
        <v>83.6366078843242</v>
      </c>
      <c r="F13" s="366" t="n">
        <f aca="false">C13/$C$29*100</f>
        <v>39.5645216266024</v>
      </c>
      <c r="G13" s="365" t="n">
        <v>84240</v>
      </c>
      <c r="H13" s="365" t="n">
        <v>81183</v>
      </c>
      <c r="I13" s="364"/>
      <c r="J13" s="364" t="n">
        <f aca="false">H13/G13*100</f>
        <v>96.3710826210826</v>
      </c>
      <c r="K13" s="368" t="n">
        <f aca="false">H13*100/$H$29</f>
        <v>50.2196021180779</v>
      </c>
      <c r="L13" s="364" t="n">
        <f aca="false">H13-C13</f>
        <v>12698</v>
      </c>
      <c r="M13" s="375" t="n">
        <f aca="false">H13/C13</f>
        <v>1.18541286413083</v>
      </c>
      <c r="N13" s="419" t="e">
        <f aca="false">H13/#REF!</f>
        <v>#VALUE!</v>
      </c>
      <c r="O13" s="420" t="n">
        <f aca="false">H13/C13</f>
        <v>1.18541286413083</v>
      </c>
      <c r="P13" s="364" t="n">
        <v>73669</v>
      </c>
      <c r="Q13" s="367" t="n">
        <v>65161</v>
      </c>
      <c r="R13" s="364" t="n">
        <f aca="false">Q13/P13*100</f>
        <v>88.4510445370509</v>
      </c>
      <c r="S13" s="368" t="n">
        <f aca="false">Q13*100/$Q$29</f>
        <v>44.3847298710233</v>
      </c>
      <c r="T13" s="364" t="n">
        <f aca="false">Q13-(H13-H14)</f>
        <v>1691</v>
      </c>
      <c r="U13" s="375" t="n">
        <f aca="false">Q13/(H13-H14)</f>
        <v>1.02664250827162</v>
      </c>
      <c r="V13" s="364" t="n">
        <v>76292</v>
      </c>
      <c r="W13" s="367" t="n">
        <v>77957</v>
      </c>
      <c r="X13" s="375" t="n">
        <f aca="false">W13/V13</f>
        <v>1.02182404446076</v>
      </c>
      <c r="Y13" s="368" t="n">
        <f aca="false">W13*100/$W$29</f>
        <v>43.4173747314588</v>
      </c>
      <c r="Z13" s="364" t="n">
        <f aca="false">W13-(H13-H14)</f>
        <v>14487</v>
      </c>
      <c r="AA13" s="375" t="n">
        <f aca="false">W13/(H13-H14)</f>
        <v>1.22824956672444</v>
      </c>
      <c r="AB13" s="376" t="n">
        <f aca="false">W13-Q13</f>
        <v>12796</v>
      </c>
      <c r="AC13" s="421" t="n">
        <f aca="false">W13/Q13</f>
        <v>1.19637513236445</v>
      </c>
    </row>
    <row r="14" customFormat="false" ht="15" hidden="false" customHeight="true" outlineLevel="0" collapsed="false">
      <c r="A14" s="380" t="s">
        <v>67</v>
      </c>
      <c r="B14" s="364"/>
      <c r="C14" s="365" t="n">
        <v>11853</v>
      </c>
      <c r="D14" s="365"/>
      <c r="E14" s="365"/>
      <c r="F14" s="366"/>
      <c r="G14" s="365"/>
      <c r="H14" s="365" t="n">
        <v>17713</v>
      </c>
      <c r="I14" s="364"/>
      <c r="J14" s="364"/>
      <c r="K14" s="368"/>
      <c r="L14" s="364"/>
      <c r="M14" s="375"/>
      <c r="N14" s="419"/>
      <c r="O14" s="420"/>
      <c r="P14" s="364"/>
      <c r="Q14" s="367" t="n">
        <v>0</v>
      </c>
      <c r="R14" s="364"/>
      <c r="S14" s="368"/>
      <c r="T14" s="364"/>
      <c r="U14" s="375"/>
      <c r="V14" s="364"/>
      <c r="W14" s="367" t="n">
        <v>0</v>
      </c>
      <c r="X14" s="375"/>
      <c r="Y14" s="368"/>
      <c r="Z14" s="364"/>
      <c r="AA14" s="375"/>
      <c r="AB14" s="376"/>
      <c r="AC14" s="421"/>
    </row>
    <row r="15" customFormat="false" ht="22.5" hidden="false" customHeight="true" outlineLevel="0" collapsed="false">
      <c r="A15" s="363" t="s">
        <v>24</v>
      </c>
      <c r="B15" s="364" t="n">
        <v>7756.46591</v>
      </c>
      <c r="C15" s="365" t="n">
        <v>6874</v>
      </c>
      <c r="D15" s="365"/>
      <c r="E15" s="365" t="n">
        <f aca="false">C15/B15*100</f>
        <v>88.6228351901569</v>
      </c>
      <c r="F15" s="366" t="n">
        <f aca="false">C15/$C$29*100</f>
        <v>3.97118378712514</v>
      </c>
      <c r="G15" s="365" t="n">
        <v>7163.15133</v>
      </c>
      <c r="H15" s="365" t="n">
        <v>9217</v>
      </c>
      <c r="I15" s="364"/>
      <c r="J15" s="364" t="n">
        <f aca="false">H15/G15*100</f>
        <v>128.672417702503</v>
      </c>
      <c r="K15" s="368" t="n">
        <f aca="false">H15*100/$H$29</f>
        <v>5.70161330232098</v>
      </c>
      <c r="L15" s="364" t="n">
        <f aca="false">H15-C15</f>
        <v>2343</v>
      </c>
      <c r="M15" s="375" t="n">
        <f aca="false">H15/C15</f>
        <v>1.34084957812045</v>
      </c>
      <c r="N15" s="419"/>
      <c r="O15" s="420" t="n">
        <f aca="false">H15/C15</f>
        <v>1.34084957812045</v>
      </c>
      <c r="P15" s="364" t="n">
        <v>7917.1109</v>
      </c>
      <c r="Q15" s="367" t="n">
        <v>8059</v>
      </c>
      <c r="R15" s="364" t="n">
        <f aca="false">Q15/P15*100</f>
        <v>101.792182802441</v>
      </c>
      <c r="S15" s="368" t="n">
        <f aca="false">Q15*100/$Q$29</f>
        <v>5.4894267741529</v>
      </c>
      <c r="T15" s="364" t="n">
        <f aca="false">Q15-H15</f>
        <v>-1158</v>
      </c>
      <c r="U15" s="375" t="n">
        <f aca="false">Q15/H15</f>
        <v>0.874362590864707</v>
      </c>
      <c r="V15" s="364" t="n">
        <v>6944</v>
      </c>
      <c r="W15" s="367" t="n">
        <v>7467</v>
      </c>
      <c r="X15" s="375" t="n">
        <f aca="false">W15/V15</f>
        <v>1.0753168202765</v>
      </c>
      <c r="Y15" s="368" t="n">
        <f aca="false">W15*100/$W$29</f>
        <v>4.15867128185799</v>
      </c>
      <c r="Z15" s="364" t="n">
        <f aca="false">W15-H15</f>
        <v>-1750</v>
      </c>
      <c r="AA15" s="375" t="n">
        <f aca="false">W15/H15</f>
        <v>0.810133449061517</v>
      </c>
      <c r="AB15" s="376" t="n">
        <f aca="false">W15-Q15</f>
        <v>-592</v>
      </c>
      <c r="AC15" s="421" t="n">
        <f aca="false">W15/Q15</f>
        <v>0.926541754560119</v>
      </c>
    </row>
    <row r="16" customFormat="false" ht="21" hidden="false" customHeight="true" outlineLevel="0" collapsed="false">
      <c r="A16" s="363" t="s">
        <v>96</v>
      </c>
      <c r="B16" s="364" t="n">
        <v>10518</v>
      </c>
      <c r="C16" s="365" t="n">
        <v>10785</v>
      </c>
      <c r="D16" s="365"/>
      <c r="E16" s="365" t="n">
        <f aca="false">C16/B16*100</f>
        <v>102.538505419281</v>
      </c>
      <c r="F16" s="366" t="n">
        <f aca="false">C16/$C$29*100</f>
        <v>6.23061058250576</v>
      </c>
      <c r="G16" s="365" t="n">
        <v>10772</v>
      </c>
      <c r="H16" s="365" t="n">
        <v>10106</v>
      </c>
      <c r="I16" s="364"/>
      <c r="J16" s="364" t="n">
        <f aca="false">H16/G16*100</f>
        <v>93.8173041217973</v>
      </c>
      <c r="K16" s="368" t="n">
        <f aca="false">H16*100/$H$29</f>
        <v>6.25154649378928</v>
      </c>
      <c r="L16" s="364" t="n">
        <f aca="false">H16-C16</f>
        <v>-679</v>
      </c>
      <c r="M16" s="375" t="n">
        <f aca="false">H16/C16</f>
        <v>0.937042188224386</v>
      </c>
      <c r="N16" s="419" t="e">
        <f aca="false">H16/#REF!</f>
        <v>#VALUE!</v>
      </c>
      <c r="O16" s="420" t="n">
        <f aca="false">H16/C16</f>
        <v>0.937042188224386</v>
      </c>
      <c r="P16" s="364" t="n">
        <v>10069</v>
      </c>
      <c r="Q16" s="367" t="n">
        <v>9359</v>
      </c>
      <c r="R16" s="364" t="n">
        <f aca="false">Q16/P16*100</f>
        <v>92.9486542854305</v>
      </c>
      <c r="S16" s="368" t="n">
        <f aca="false">Q16*100/$Q$29</f>
        <v>6.37492805302109</v>
      </c>
      <c r="T16" s="364" t="n">
        <f aca="false">Q16-H16</f>
        <v>-747</v>
      </c>
      <c r="U16" s="375" t="n">
        <f aca="false">Q16/H16</f>
        <v>0.926083514743717</v>
      </c>
      <c r="V16" s="364" t="n">
        <v>8367</v>
      </c>
      <c r="W16" s="367" t="n">
        <v>8315</v>
      </c>
      <c r="X16" s="375" t="n">
        <f aca="false">W16/V16</f>
        <v>0.993785108163021</v>
      </c>
      <c r="Y16" s="368" t="n">
        <f aca="false">W16*100/$W$29</f>
        <v>4.6309564361389</v>
      </c>
      <c r="Z16" s="364" t="n">
        <f aca="false">W16-H16</f>
        <v>-1791</v>
      </c>
      <c r="AA16" s="375" t="n">
        <f aca="false">W16/H16</f>
        <v>0.822778547397586</v>
      </c>
      <c r="AB16" s="376" t="n">
        <f aca="false">W16-Q16</f>
        <v>-1044</v>
      </c>
      <c r="AC16" s="421" t="n">
        <f aca="false">W16/Q16</f>
        <v>0.888449620685971</v>
      </c>
    </row>
    <row r="17" customFormat="false" ht="21" hidden="false" customHeight="true" outlineLevel="0" collapsed="false">
      <c r="A17" s="363" t="s">
        <v>31</v>
      </c>
      <c r="B17" s="364" t="n">
        <v>641</v>
      </c>
      <c r="C17" s="365" t="n">
        <v>369</v>
      </c>
      <c r="D17" s="365"/>
      <c r="E17" s="365" t="n">
        <f aca="false">C17/B17*100</f>
        <v>57.5663026521061</v>
      </c>
      <c r="F17" s="366" t="n">
        <f aca="false">C17/$C$29*100</f>
        <v>0.213175271668486</v>
      </c>
      <c r="G17" s="365" t="n">
        <v>570</v>
      </c>
      <c r="H17" s="365" t="n">
        <v>603</v>
      </c>
      <c r="I17" s="364"/>
      <c r="J17" s="364" t="n">
        <f aca="false">H17/G17*100</f>
        <v>105.789473684211</v>
      </c>
      <c r="K17" s="368" t="n">
        <f aca="false">H17*100/$H$29</f>
        <v>0.373014301974563</v>
      </c>
      <c r="L17" s="364" t="n">
        <f aca="false">H17-C17</f>
        <v>234</v>
      </c>
      <c r="M17" s="375" t="n">
        <f aca="false">H17/C17</f>
        <v>1.63414634146341</v>
      </c>
      <c r="N17" s="419"/>
      <c r="O17" s="420" t="n">
        <f aca="false">H17/C17</f>
        <v>1.63414634146341</v>
      </c>
      <c r="P17" s="364" t="n">
        <v>549</v>
      </c>
      <c r="Q17" s="367" t="n">
        <v>840</v>
      </c>
      <c r="R17" s="364" t="n">
        <f aca="false">Q17/P17*100</f>
        <v>153.005464480874</v>
      </c>
      <c r="S17" s="368" t="n">
        <f aca="false">Q17*100/$Q$29</f>
        <v>0.572170057114833</v>
      </c>
      <c r="T17" s="364" t="n">
        <f aca="false">Q17-H17</f>
        <v>237</v>
      </c>
      <c r="U17" s="375" t="n">
        <f aca="false">Q17/H17</f>
        <v>1.39303482587065</v>
      </c>
      <c r="V17" s="364" t="n">
        <v>1382</v>
      </c>
      <c r="W17" s="367" t="n">
        <v>1345</v>
      </c>
      <c r="X17" s="375" t="n">
        <f aca="false">W17/V17</f>
        <v>0.973227206946454</v>
      </c>
      <c r="Y17" s="368" t="n">
        <f aca="false">W17*100/$W$29</f>
        <v>0.749084354372438</v>
      </c>
      <c r="Z17" s="364" t="n">
        <f aca="false">W17-H17</f>
        <v>742</v>
      </c>
      <c r="AA17" s="375" t="n">
        <f aca="false">W17/H17</f>
        <v>2.23051409618574</v>
      </c>
      <c r="AB17" s="376" t="n">
        <f aca="false">W17-Q17</f>
        <v>505</v>
      </c>
      <c r="AC17" s="421" t="n">
        <f aca="false">W17/Q17</f>
        <v>1.60119047619048</v>
      </c>
    </row>
    <row r="18" customFormat="false" ht="21" hidden="false" customHeight="true" outlineLevel="0" collapsed="false">
      <c r="A18" s="363" t="s">
        <v>32</v>
      </c>
      <c r="B18" s="364" t="n">
        <v>6964</v>
      </c>
      <c r="C18" s="365" t="n">
        <v>12305</v>
      </c>
      <c r="D18" s="365"/>
      <c r="E18" s="365" t="n">
        <f aca="false">C18/B18*100</f>
        <v>176.694428489374</v>
      </c>
      <c r="F18" s="366" t="n">
        <f aca="false">C18/$C$29*100</f>
        <v>7.1087309427662</v>
      </c>
      <c r="G18" s="365" t="n">
        <v>10810</v>
      </c>
      <c r="H18" s="365" t="n">
        <v>13300</v>
      </c>
      <c r="I18" s="364"/>
      <c r="J18" s="364" t="n">
        <f aca="false">H18/G18*100</f>
        <v>123.034227567068</v>
      </c>
      <c r="K18" s="368" t="n">
        <f aca="false">H18*100/$H$29</f>
        <v>8.22734695897461</v>
      </c>
      <c r="L18" s="364" t="n">
        <f aca="false">H18-C18</f>
        <v>995</v>
      </c>
      <c r="M18" s="375" t="n">
        <f aca="false">H18/C18</f>
        <v>1.08086143843966</v>
      </c>
      <c r="N18" s="419"/>
      <c r="O18" s="420" t="n">
        <f aca="false">H18/C18</f>
        <v>1.08086143843966</v>
      </c>
      <c r="P18" s="364" t="n">
        <v>13138</v>
      </c>
      <c r="Q18" s="367" t="n">
        <v>13990</v>
      </c>
      <c r="R18" s="364" t="n">
        <f aca="false">Q18/P18*100</f>
        <v>106.485005328056</v>
      </c>
      <c r="S18" s="368" t="n">
        <f aca="false">Q18*100/$Q$29</f>
        <v>9.52935607028156</v>
      </c>
      <c r="T18" s="364" t="n">
        <f aca="false">Q18-H18</f>
        <v>690</v>
      </c>
      <c r="U18" s="375" t="n">
        <f aca="false">Q18/H18</f>
        <v>1.05187969924812</v>
      </c>
      <c r="V18" s="364" t="n">
        <v>12464</v>
      </c>
      <c r="W18" s="367" t="n">
        <v>13754</v>
      </c>
      <c r="X18" s="375" t="n">
        <f aca="false">W18/V18</f>
        <v>1.10349807445443</v>
      </c>
      <c r="Y18" s="368" t="n">
        <f aca="false">W18*100/$W$29</f>
        <v>7.66015331601376</v>
      </c>
      <c r="Z18" s="364" t="n">
        <f aca="false">W18-H18</f>
        <v>454</v>
      </c>
      <c r="AA18" s="375" t="n">
        <f aca="false">W18/H18</f>
        <v>1.03413533834586</v>
      </c>
      <c r="AB18" s="376" t="n">
        <f aca="false">W18-Q18</f>
        <v>-236</v>
      </c>
      <c r="AC18" s="421" t="n">
        <f aca="false">W18/Q18</f>
        <v>0.9831308077198</v>
      </c>
    </row>
    <row r="19" customFormat="false" ht="18.75" hidden="false" customHeight="true" outlineLevel="0" collapsed="false">
      <c r="A19" s="363" t="s">
        <v>33</v>
      </c>
      <c r="B19" s="364" t="n">
        <v>2323</v>
      </c>
      <c r="C19" s="365" t="n">
        <v>3009</v>
      </c>
      <c r="D19" s="365"/>
      <c r="E19" s="365" t="n">
        <f aca="false">C19/B19*100</f>
        <v>129.530779164873</v>
      </c>
      <c r="F19" s="366" t="n">
        <f aca="false">C19/$C$29*100</f>
        <v>1.73833168685766</v>
      </c>
      <c r="G19" s="365" t="n">
        <v>1961</v>
      </c>
      <c r="H19" s="365" t="n">
        <v>1813</v>
      </c>
      <c r="I19" s="364"/>
      <c r="J19" s="364" t="n">
        <f aca="false">H19/G19*100</f>
        <v>92.4528301886792</v>
      </c>
      <c r="K19" s="368" t="n">
        <f aca="false">H19*100/$H$29</f>
        <v>1.12151729598654</v>
      </c>
      <c r="L19" s="364" t="n">
        <f aca="false">H19-C19</f>
        <v>-1196</v>
      </c>
      <c r="M19" s="375" t="n">
        <f aca="false">H19/C19</f>
        <v>0.602525756065138</v>
      </c>
      <c r="N19" s="419" t="e">
        <f aca="false">H19/#REF!</f>
        <v>#VALUE!</v>
      </c>
      <c r="O19" s="420" t="n">
        <f aca="false">H19/C19</f>
        <v>0.602525756065138</v>
      </c>
      <c r="P19" s="364" t="n">
        <v>1677.6</v>
      </c>
      <c r="Q19" s="367" t="n">
        <v>1461</v>
      </c>
      <c r="R19" s="364" t="n">
        <f aca="false">Q19/P19*100</f>
        <v>87.0886981402003</v>
      </c>
      <c r="S19" s="368" t="n">
        <f aca="false">Q19*100/$Q$29</f>
        <v>0.995167206481869</v>
      </c>
      <c r="T19" s="364" t="n">
        <f aca="false">Q19-H19</f>
        <v>-352</v>
      </c>
      <c r="U19" s="375" t="n">
        <f aca="false">Q19/H19</f>
        <v>0.80584666298952</v>
      </c>
      <c r="V19" s="364" t="n">
        <v>1903</v>
      </c>
      <c r="W19" s="367" t="n">
        <v>1905</v>
      </c>
      <c r="X19" s="375" t="n">
        <f aca="false">W19/V19</f>
        <v>1.00105097214924</v>
      </c>
      <c r="Y19" s="368" t="n">
        <f aca="false">W19*100/$W$29</f>
        <v>1.06097077701078</v>
      </c>
      <c r="Z19" s="364" t="n">
        <f aca="false">W19-H19</f>
        <v>92</v>
      </c>
      <c r="AA19" s="375" t="n">
        <f aca="false">W19/H19</f>
        <v>1.05074462217319</v>
      </c>
      <c r="AB19" s="376" t="n">
        <f aca="false">W19-Q19</f>
        <v>444</v>
      </c>
      <c r="AC19" s="421" t="n">
        <f aca="false">W19/Q19</f>
        <v>1.30390143737166</v>
      </c>
    </row>
    <row r="20" customFormat="false" ht="19.5" hidden="true" customHeight="true" outlineLevel="0" collapsed="false">
      <c r="A20" s="422" t="s">
        <v>97</v>
      </c>
      <c r="B20" s="388" t="n">
        <v>0</v>
      </c>
      <c r="C20" s="389" t="n">
        <v>0</v>
      </c>
      <c r="D20" s="389"/>
      <c r="E20" s="389"/>
      <c r="F20" s="390" t="n">
        <f aca="false">C20/$C$29*100</f>
        <v>0</v>
      </c>
      <c r="G20" s="389" t="n">
        <v>0</v>
      </c>
      <c r="H20" s="389" t="n">
        <v>0</v>
      </c>
      <c r="I20" s="388"/>
      <c r="J20" s="388"/>
      <c r="K20" s="423" t="n">
        <f aca="false">H20*100/$H$29</f>
        <v>0</v>
      </c>
      <c r="L20" s="388" t="e">
        <f aca="false">H20-#REF!</f>
        <v>#VALUE!</v>
      </c>
      <c r="M20" s="388" t="n">
        <f aca="false">H20-C20</f>
        <v>0</v>
      </c>
      <c r="N20" s="424"/>
      <c r="O20" s="425"/>
      <c r="P20" s="388" t="n">
        <v>0</v>
      </c>
      <c r="Q20" s="350" t="n">
        <v>0</v>
      </c>
      <c r="R20" s="388"/>
      <c r="S20" s="423" t="n">
        <f aca="false">Q20*100/$Q$29</f>
        <v>0</v>
      </c>
      <c r="T20" s="388" t="e">
        <f aca="false">P20-#REF!</f>
        <v>#VALUE!</v>
      </c>
      <c r="U20" s="388" t="n">
        <f aca="false">P20-K20</f>
        <v>0</v>
      </c>
      <c r="V20" s="388" t="n">
        <v>0</v>
      </c>
      <c r="W20" s="350" t="n">
        <v>0</v>
      </c>
      <c r="X20" s="388"/>
      <c r="Y20" s="368" t="n">
        <f aca="false">W20*100/$W$29</f>
        <v>0</v>
      </c>
      <c r="Z20" s="388" t="n">
        <f aca="false">Q20-C20</f>
        <v>0</v>
      </c>
      <c r="AA20" s="388" t="e">
        <f aca="false">Q20/C20</f>
        <v>#DIV/0!</v>
      </c>
      <c r="AB20" s="426" t="n">
        <f aca="false">Q20-H20</f>
        <v>0</v>
      </c>
      <c r="AC20" s="427" t="e">
        <f aca="false">Q20/H20</f>
        <v>#DIV/0!</v>
      </c>
    </row>
    <row r="21" customFormat="false" ht="21.75" hidden="false" customHeight="true" outlineLevel="0" collapsed="false">
      <c r="A21" s="349" t="s">
        <v>35</v>
      </c>
      <c r="B21" s="350" t="n">
        <f aca="false">B22+B23+B24+B25+B26+B27</f>
        <v>58313.3</v>
      </c>
      <c r="C21" s="350" t="n">
        <f aca="false">C22+C23+C24+C25+C26+C27</f>
        <v>71270</v>
      </c>
      <c r="D21" s="350"/>
      <c r="E21" s="350" t="n">
        <f aca="false">C21/B21*100</f>
        <v>122.219116393687</v>
      </c>
      <c r="F21" s="351" t="n">
        <f aca="false">C21/$C$29*100</f>
        <v>41.1734461024743</v>
      </c>
      <c r="G21" s="350" t="n">
        <f aca="false">G22+G23+G24+G25+H30+G27+G26</f>
        <v>54675.79653</v>
      </c>
      <c r="H21" s="350" t="n">
        <f aca="false">H22+H23+H24+H25+H26+H27</f>
        <v>45434</v>
      </c>
      <c r="I21" s="350"/>
      <c r="J21" s="350" t="n">
        <f aca="false">H21/G21*100</f>
        <v>83.0970975888223</v>
      </c>
      <c r="K21" s="352" t="n">
        <f aca="false">H21*100/$H$29</f>
        <v>28.1053595288761</v>
      </c>
      <c r="L21" s="350" t="n">
        <f aca="false">H21-C21</f>
        <v>-25836</v>
      </c>
      <c r="M21" s="358" t="n">
        <f aca="false">H21/C21</f>
        <v>0.637491230531781</v>
      </c>
      <c r="N21" s="417" t="e">
        <f aca="false">H21/#REF!</f>
        <v>#VALUE!</v>
      </c>
      <c r="O21" s="418" t="n">
        <f aca="false">H21/C21</f>
        <v>0.637491230531781</v>
      </c>
      <c r="P21" s="350" t="n">
        <f aca="false">P22+P23+P24+P25+Q30+P27+P26</f>
        <v>56644.94594</v>
      </c>
      <c r="Q21" s="350" t="n">
        <f aca="false">Q22+Q23+Q24+Q25+Q26+Q27</f>
        <v>47939.5</v>
      </c>
      <c r="R21" s="350" t="n">
        <f aca="false">Q21/P21*100</f>
        <v>84.6315575104952</v>
      </c>
      <c r="S21" s="352" t="n">
        <f aca="false">Q21*100/$Q$29</f>
        <v>32.6542219679244</v>
      </c>
      <c r="T21" s="350" t="n">
        <f aca="false">Q21-H21</f>
        <v>2505.5</v>
      </c>
      <c r="U21" s="358" t="n">
        <f aca="false">Q21/H21</f>
        <v>1.05514592595853</v>
      </c>
      <c r="V21" s="350" t="n">
        <f aca="false">V22+V23+V24+V25+W30+V27+V26</f>
        <v>71722</v>
      </c>
      <c r="W21" s="350" t="n">
        <f aca="false">W22+W23+W24+W25+W26+W27</f>
        <v>68809.542</v>
      </c>
      <c r="X21" s="358" t="n">
        <f aca="false">W21/V21</f>
        <v>0.95939240400435</v>
      </c>
      <c r="Y21" s="352" t="n">
        <f aca="false">W21*100/$W$29</f>
        <v>38.3227891031473</v>
      </c>
      <c r="Z21" s="350" t="n">
        <f aca="false">W21-H21</f>
        <v>23375.542</v>
      </c>
      <c r="AA21" s="358" t="n">
        <f aca="false">W21/H21</f>
        <v>1.51449447550293</v>
      </c>
      <c r="AB21" s="359" t="n">
        <f aca="false">W21-Q21</f>
        <v>20870.042</v>
      </c>
      <c r="AC21" s="418" t="n">
        <f aca="false">W21/Q21</f>
        <v>1.43534125303768</v>
      </c>
    </row>
    <row r="22" customFormat="false" ht="30" hidden="false" customHeight="true" outlineLevel="0" collapsed="false">
      <c r="A22" s="363" t="s">
        <v>36</v>
      </c>
      <c r="B22" s="364" t="n">
        <v>19474</v>
      </c>
      <c r="C22" s="365" t="n">
        <v>17951</v>
      </c>
      <c r="D22" s="365"/>
      <c r="E22" s="365" t="n">
        <f aca="false">C22/B22*100</f>
        <v>92.1793160110917</v>
      </c>
      <c r="F22" s="366" t="n">
        <f aca="false">C22/$C$29*100</f>
        <v>10.370485912523</v>
      </c>
      <c r="G22" s="365" t="n">
        <v>15929.7</v>
      </c>
      <c r="H22" s="365" t="n">
        <v>19307</v>
      </c>
      <c r="I22" s="364"/>
      <c r="J22" s="364" t="n">
        <f aca="false">H22/G22*100</f>
        <v>121.201278115721</v>
      </c>
      <c r="K22" s="368" t="n">
        <f aca="false">H22*100/$H$29</f>
        <v>11.9432622358589</v>
      </c>
      <c r="L22" s="364" t="n">
        <f aca="false">H22-C22</f>
        <v>1356</v>
      </c>
      <c r="M22" s="375" t="n">
        <f aca="false">H22/C22</f>
        <v>1.07553896718846</v>
      </c>
      <c r="N22" s="419" t="e">
        <f aca="false">H22/#REF!</f>
        <v>#VALUE!</v>
      </c>
      <c r="O22" s="420" t="n">
        <f aca="false">H22/C22</f>
        <v>1.07553896718846</v>
      </c>
      <c r="P22" s="364" t="n">
        <f aca="false">18736.9</f>
        <v>18736.9</v>
      </c>
      <c r="Q22" s="367" t="n">
        <v>20845.5</v>
      </c>
      <c r="R22" s="364" t="n">
        <f aca="false">Q22/P22*100</f>
        <v>111.253729272185</v>
      </c>
      <c r="S22" s="368" t="n">
        <f aca="false">Q22*100/$Q$29</f>
        <v>14.1990130066515</v>
      </c>
      <c r="T22" s="364" t="n">
        <f aca="false">Q22-H22</f>
        <v>1538.5</v>
      </c>
      <c r="U22" s="375" t="n">
        <f aca="false">Q22/H22</f>
        <v>1.07968612420366</v>
      </c>
      <c r="V22" s="364" t="n">
        <v>22272</v>
      </c>
      <c r="W22" s="367" t="n">
        <v>22249.3</v>
      </c>
      <c r="X22" s="375" t="n">
        <f aca="false">W22/V22</f>
        <v>0.998980783045977</v>
      </c>
      <c r="Y22" s="368" t="n">
        <f aca="false">W22*100/$W$29</f>
        <v>12.3915260414414</v>
      </c>
      <c r="Z22" s="364" t="n">
        <f aca="false">W22-H22</f>
        <v>2942.3</v>
      </c>
      <c r="AA22" s="375" t="n">
        <f aca="false">W22/H22</f>
        <v>1.15239550422127</v>
      </c>
      <c r="AB22" s="376" t="n">
        <f aca="false">W22-Q22</f>
        <v>1403.8</v>
      </c>
      <c r="AC22" s="421" t="n">
        <f aca="false">W22/Q22</f>
        <v>1.06734307164616</v>
      </c>
    </row>
    <row r="23" customFormat="false" ht="30" hidden="false" customHeight="true" outlineLevel="0" collapsed="false">
      <c r="A23" s="363" t="s">
        <v>37</v>
      </c>
      <c r="B23" s="364" t="n">
        <v>650</v>
      </c>
      <c r="C23" s="365" t="n">
        <v>495</v>
      </c>
      <c r="D23" s="365"/>
      <c r="E23" s="365" t="n">
        <f aca="false">C23/B23*100</f>
        <v>76.1538461538462</v>
      </c>
      <c r="F23" s="366" t="n">
        <f aca="false">C23/$C$29*100</f>
        <v>0.28596682784797</v>
      </c>
      <c r="G23" s="365" t="n">
        <v>816.272</v>
      </c>
      <c r="H23" s="365" t="n">
        <v>738</v>
      </c>
      <c r="I23" s="364"/>
      <c r="J23" s="364" t="n">
        <f aca="false">H23/G23*100</f>
        <v>90.4110394574358</v>
      </c>
      <c r="K23" s="368" t="n">
        <f aca="false">H23*100/$H$29</f>
        <v>0.456524966595734</v>
      </c>
      <c r="L23" s="364" t="n">
        <f aca="false">H23-C23</f>
        <v>243</v>
      </c>
      <c r="M23" s="375" t="n">
        <f aca="false">H23/C23</f>
        <v>1.49090909090909</v>
      </c>
      <c r="N23" s="419" t="e">
        <f aca="false">H23/#REF!</f>
        <v>#VALUE!</v>
      </c>
      <c r="O23" s="420" t="n">
        <f aca="false">H23/C23</f>
        <v>1.49090909090909</v>
      </c>
      <c r="P23" s="364" t="n">
        <v>809</v>
      </c>
      <c r="Q23" s="367" t="n">
        <v>541</v>
      </c>
      <c r="R23" s="364" t="n">
        <f aca="false">Q23/P23*100</f>
        <v>66.8726823238566</v>
      </c>
      <c r="S23" s="368" t="n">
        <f aca="false">Q23*100/$Q$29</f>
        <v>0.368504762975148</v>
      </c>
      <c r="T23" s="364" t="n">
        <f aca="false">Q23-H23</f>
        <v>-197</v>
      </c>
      <c r="U23" s="375" t="n">
        <f aca="false">Q23/H23</f>
        <v>0.733062330623306</v>
      </c>
      <c r="V23" s="364" t="n">
        <v>429</v>
      </c>
      <c r="W23" s="367" t="n">
        <v>409.1</v>
      </c>
      <c r="X23" s="375" t="n">
        <f aca="false">W23/V23</f>
        <v>0.953613053613054</v>
      </c>
      <c r="Y23" s="368" t="n">
        <f aca="false">W23*100/$W$29</f>
        <v>0.227844170538115</v>
      </c>
      <c r="Z23" s="364" t="n">
        <f aca="false">W23-H23</f>
        <v>-328.9</v>
      </c>
      <c r="AA23" s="375" t="n">
        <f aca="false">W23/H23</f>
        <v>0.554336043360434</v>
      </c>
      <c r="AB23" s="376" t="n">
        <f aca="false">W23-Q23</f>
        <v>-131.9</v>
      </c>
      <c r="AC23" s="421" t="n">
        <f aca="false">W23/Q23</f>
        <v>0.756192236598891</v>
      </c>
    </row>
    <row r="24" customFormat="false" ht="26.25" hidden="false" customHeight="true" outlineLevel="0" collapsed="false">
      <c r="A24" s="363" t="s">
        <v>38</v>
      </c>
      <c r="B24" s="364" t="n">
        <v>20842</v>
      </c>
      <c r="C24" s="365" t="n">
        <v>20615</v>
      </c>
      <c r="D24" s="365"/>
      <c r="E24" s="365" t="n">
        <f aca="false">C24/B24*100</f>
        <v>98.9108530851166</v>
      </c>
      <c r="F24" s="366" t="n">
        <f aca="false">C24/$C$29*100</f>
        <v>11.9095073860321</v>
      </c>
      <c r="G24" s="365" t="n">
        <v>17632.34177</v>
      </c>
      <c r="H24" s="365" t="n">
        <v>17068</v>
      </c>
      <c r="I24" s="364"/>
      <c r="J24" s="364" t="n">
        <f aca="false">H24/G24*100</f>
        <v>96.7993941056645</v>
      </c>
      <c r="K24" s="368" t="n">
        <f aca="false">H24*100/$H$29</f>
        <v>10.5582223981788</v>
      </c>
      <c r="L24" s="364" t="n">
        <f aca="false">H24-C24</f>
        <v>-3547</v>
      </c>
      <c r="M24" s="375" t="n">
        <f aca="false">H24/C24</f>
        <v>0.827940819791414</v>
      </c>
      <c r="N24" s="419" t="e">
        <f aca="false">H24/#REF!</f>
        <v>#VALUE!</v>
      </c>
      <c r="O24" s="420" t="n">
        <f aca="false">H24/C24</f>
        <v>0.827940819791414</v>
      </c>
      <c r="P24" s="364" t="n">
        <v>19666.31894</v>
      </c>
      <c r="Q24" s="367" t="n">
        <v>18960</v>
      </c>
      <c r="R24" s="364" t="n">
        <f aca="false">Q24/P24*100</f>
        <v>96.4084842610612</v>
      </c>
      <c r="S24" s="368" t="n">
        <f aca="false">Q24*100/$Q$29</f>
        <v>12.9146955748776</v>
      </c>
      <c r="T24" s="364" t="n">
        <f aca="false">Q24-H24</f>
        <v>1892</v>
      </c>
      <c r="U24" s="375" t="n">
        <f aca="false">Q24/H24</f>
        <v>1.11085071478791</v>
      </c>
      <c r="V24" s="364" t="n">
        <v>19924</v>
      </c>
      <c r="W24" s="367" t="n">
        <v>19514</v>
      </c>
      <c r="X24" s="375" t="n">
        <f aca="false">W24/V24</f>
        <v>0.979421802850833</v>
      </c>
      <c r="Y24" s="368" t="n">
        <f aca="false">W24*100/$W$29</f>
        <v>10.8681279488652</v>
      </c>
      <c r="Z24" s="364" t="n">
        <f aca="false">W24-H24</f>
        <v>2446</v>
      </c>
      <c r="AA24" s="375" t="n">
        <f aca="false">W24/H24</f>
        <v>1.14330911647528</v>
      </c>
      <c r="AB24" s="376" t="n">
        <f aca="false">W24-Q24</f>
        <v>554</v>
      </c>
      <c r="AC24" s="421" t="n">
        <f aca="false">W24/Q24</f>
        <v>1.0292194092827</v>
      </c>
    </row>
    <row r="25" customFormat="false" ht="35.25" hidden="false" customHeight="true" outlineLevel="0" collapsed="false">
      <c r="A25" s="363" t="s">
        <v>41</v>
      </c>
      <c r="B25" s="364" t="n">
        <v>14205</v>
      </c>
      <c r="C25" s="365" t="n">
        <v>28946</v>
      </c>
      <c r="D25" s="365"/>
      <c r="E25" s="365" t="n">
        <f aca="false">C25/B25*100</f>
        <v>203.773319253784</v>
      </c>
      <c r="F25" s="366" t="n">
        <f aca="false">C25/$C$29*100</f>
        <v>16.7224157553279</v>
      </c>
      <c r="G25" s="365" t="n">
        <v>18502</v>
      </c>
      <c r="H25" s="365" t="n">
        <v>6670</v>
      </c>
      <c r="I25" s="364"/>
      <c r="J25" s="364" t="n">
        <f aca="false">H25/G25*100</f>
        <v>36.0501567398119</v>
      </c>
      <c r="K25" s="368" t="n">
        <f aca="false">H25*100/$H$29</f>
        <v>4.12604542980155</v>
      </c>
      <c r="L25" s="364" t="n">
        <f aca="false">H25-C25</f>
        <v>-22276</v>
      </c>
      <c r="M25" s="375" t="n">
        <f aca="false">H25/C25</f>
        <v>0.230429074828992</v>
      </c>
      <c r="N25" s="419" t="e">
        <f aca="false">H25/#REF!</f>
        <v>#VALUE!</v>
      </c>
      <c r="O25" s="420" t="n">
        <f aca="false">H25/C25</f>
        <v>0.230429074828992</v>
      </c>
      <c r="P25" s="364" t="n">
        <v>15611.327</v>
      </c>
      <c r="Q25" s="367" t="n">
        <v>4765</v>
      </c>
      <c r="R25" s="364" t="n">
        <f aca="false">Q25/P25*100</f>
        <v>30.5227095685075</v>
      </c>
      <c r="S25" s="368" t="n">
        <f aca="false">Q25*100/$Q$29</f>
        <v>3.24570276446688</v>
      </c>
      <c r="T25" s="364" t="n">
        <f aca="false">Q25-H25</f>
        <v>-1905</v>
      </c>
      <c r="U25" s="375" t="n">
        <f aca="false">Q25/H25</f>
        <v>0.714392803598201</v>
      </c>
      <c r="V25" s="364" t="n">
        <v>26621</v>
      </c>
      <c r="W25" s="367" t="n">
        <v>24143.1</v>
      </c>
      <c r="X25" s="375" t="n">
        <f aca="false">W25/V25</f>
        <v>0.906919349385823</v>
      </c>
      <c r="Y25" s="368" t="n">
        <f aca="false">W25*100/$W$29</f>
        <v>13.4462590899994</v>
      </c>
      <c r="Z25" s="364" t="n">
        <f aca="false">W25-H25</f>
        <v>17473.1</v>
      </c>
      <c r="AA25" s="375" t="n">
        <f aca="false">W25/H25</f>
        <v>3.61965517241379</v>
      </c>
      <c r="AB25" s="376" t="n">
        <f aca="false">W25-Q25</f>
        <v>19378.1</v>
      </c>
      <c r="AC25" s="421" t="n">
        <f aca="false">W25/Q25</f>
        <v>5.06675760755509</v>
      </c>
    </row>
    <row r="26" customFormat="false" ht="21.75" hidden="false" customHeight="true" outlineLevel="0" collapsed="false">
      <c r="A26" s="363" t="s">
        <v>44</v>
      </c>
      <c r="B26" s="364" t="n">
        <v>2892.3</v>
      </c>
      <c r="C26" s="365" t="n">
        <v>2492</v>
      </c>
      <c r="D26" s="365"/>
      <c r="E26" s="365" t="n">
        <f aca="false">C26/B26*100</f>
        <v>86.159803616499</v>
      </c>
      <c r="F26" s="366" t="n">
        <f aca="false">C26/$C$29*100</f>
        <v>1.43965522221645</v>
      </c>
      <c r="G26" s="365" t="n">
        <v>1785.48276</v>
      </c>
      <c r="H26" s="365" t="n">
        <v>1581</v>
      </c>
      <c r="I26" s="364"/>
      <c r="J26" s="364" t="n">
        <f aca="false">H26/G26*100</f>
        <v>88.5474805704649</v>
      </c>
      <c r="K26" s="368" t="n">
        <f aca="false">H26*100/$H$29</f>
        <v>0.978002672341268</v>
      </c>
      <c r="L26" s="364" t="n">
        <f aca="false">H26-C26</f>
        <v>-911</v>
      </c>
      <c r="M26" s="375" t="n">
        <f aca="false">H26/C26</f>
        <v>0.634430176565008</v>
      </c>
      <c r="N26" s="419" t="e">
        <f aca="false">H26/#REF!</f>
        <v>#VALUE!</v>
      </c>
      <c r="O26" s="420" t="n">
        <f aca="false">H26/C26</f>
        <v>0.634430176565008</v>
      </c>
      <c r="P26" s="364" t="n">
        <v>1811.4</v>
      </c>
      <c r="Q26" s="367" t="n">
        <v>2783</v>
      </c>
      <c r="R26" s="364" t="n">
        <f aca="false">Q26/P26*100</f>
        <v>153.638070001104</v>
      </c>
      <c r="S26" s="368" t="n">
        <f aca="false">Q26*100/$Q$29</f>
        <v>1.89565389160783</v>
      </c>
      <c r="T26" s="364" t="n">
        <f aca="false">Q26-H26</f>
        <v>1202</v>
      </c>
      <c r="U26" s="375" t="n">
        <f aca="false">Q26/H26</f>
        <v>1.76027830487034</v>
      </c>
      <c r="V26" s="364" t="n">
        <v>2457</v>
      </c>
      <c r="W26" s="367" t="n">
        <v>2508</v>
      </c>
      <c r="X26" s="375" t="n">
        <f aca="false">W26/V26</f>
        <v>1.02075702075702</v>
      </c>
      <c r="Y26" s="368" t="n">
        <f aca="false">W26*100/$W$29</f>
        <v>1.39680562138742</v>
      </c>
      <c r="Z26" s="364" t="n">
        <f aca="false">W26-H26</f>
        <v>927</v>
      </c>
      <c r="AA26" s="375" t="n">
        <f aca="false">W26/H26</f>
        <v>1.58633776091082</v>
      </c>
      <c r="AB26" s="376" t="n">
        <f aca="false">W26-Q26</f>
        <v>-275</v>
      </c>
      <c r="AC26" s="421" t="n">
        <f aca="false">W26/Q26</f>
        <v>0.901185770750988</v>
      </c>
    </row>
    <row r="27" customFormat="false" ht="21.75" hidden="false" customHeight="true" outlineLevel="0" collapsed="false">
      <c r="A27" s="363" t="s">
        <v>45</v>
      </c>
      <c r="B27" s="364" t="n">
        <v>250</v>
      </c>
      <c r="C27" s="365" t="n">
        <v>771</v>
      </c>
      <c r="D27" s="365"/>
      <c r="E27" s="365" t="n">
        <f aca="false">C27/B27*100</f>
        <v>308.4</v>
      </c>
      <c r="F27" s="366" t="n">
        <f aca="false">C27/$C$29*100</f>
        <v>0.445414998526838</v>
      </c>
      <c r="G27" s="365" t="n">
        <v>10</v>
      </c>
      <c r="H27" s="365" t="n">
        <v>70</v>
      </c>
      <c r="I27" s="364"/>
      <c r="J27" s="364" t="n">
        <f aca="false">H27/G27*100</f>
        <v>700</v>
      </c>
      <c r="K27" s="368" t="n">
        <f aca="false">H27*100/$H$29</f>
        <v>0.0433018260998664</v>
      </c>
      <c r="L27" s="364" t="n">
        <f aca="false">H27-C27</f>
        <v>-701</v>
      </c>
      <c r="M27" s="375" t="n">
        <f aca="false">H27/C27</f>
        <v>0.0907911802853437</v>
      </c>
      <c r="N27" s="419" t="e">
        <f aca="false">H27/#REF!</f>
        <v>#VALUE!</v>
      </c>
      <c r="O27" s="420" t="n">
        <f aca="false">H27/C27</f>
        <v>0.0907911802853437</v>
      </c>
      <c r="P27" s="364" t="n">
        <v>10</v>
      </c>
      <c r="Q27" s="367" t="n">
        <v>45</v>
      </c>
      <c r="R27" s="364" t="n">
        <f aca="false">Q27/P27*100</f>
        <v>450</v>
      </c>
      <c r="S27" s="368" t="n">
        <f aca="false">Q27*100/$Q$29</f>
        <v>0.0306519673454375</v>
      </c>
      <c r="T27" s="364" t="n">
        <f aca="false">Q27-H27</f>
        <v>-25</v>
      </c>
      <c r="U27" s="375" t="n">
        <f aca="false">Q27/H27</f>
        <v>0.642857142857143</v>
      </c>
      <c r="V27" s="364" t="n">
        <v>19</v>
      </c>
      <c r="W27" s="367" t="n">
        <v>-13.958</v>
      </c>
      <c r="X27" s="375" t="n">
        <f aca="false">W27/V27</f>
        <v>-0.734631578947368</v>
      </c>
      <c r="Y27" s="368" t="n">
        <f aca="false">W27*100/$W$29</f>
        <v>-0.00777376908426058</v>
      </c>
      <c r="Z27" s="364" t="n">
        <f aca="false">W27-H27</f>
        <v>-83.958</v>
      </c>
      <c r="AA27" s="375" t="n">
        <f aca="false">W27/H27</f>
        <v>-0.1994</v>
      </c>
      <c r="AB27" s="376" t="n">
        <f aca="false">W27-Q27</f>
        <v>-58.958</v>
      </c>
      <c r="AC27" s="421" t="n">
        <f aca="false">W27/Q27</f>
        <v>-0.310177777777778</v>
      </c>
    </row>
    <row r="28" customFormat="false" ht="13.5" hidden="true" customHeight="true" outlineLevel="0" collapsed="false">
      <c r="A28" s="363"/>
      <c r="B28" s="364"/>
      <c r="C28" s="365"/>
      <c r="D28" s="365"/>
      <c r="E28" s="365" t="e">
        <f aca="false">C28/B28*100</f>
        <v>#DIV/0!</v>
      </c>
      <c r="F28" s="366" t="e">
        <f aca="false">C28/#REF!*100</f>
        <v>#VALUE!</v>
      </c>
      <c r="G28" s="365"/>
      <c r="H28" s="365"/>
      <c r="I28" s="403"/>
      <c r="J28" s="364" t="e">
        <f aca="false">H28/G28*100</f>
        <v>#DIV/0!</v>
      </c>
      <c r="K28" s="368" t="n">
        <f aca="false">H28*100/$H$29</f>
        <v>0</v>
      </c>
      <c r="L28" s="404" t="e">
        <f aca="false">H28-#REF!</f>
        <v>#VALUE!</v>
      </c>
      <c r="M28" s="404" t="n">
        <f aca="false">H28-C28</f>
        <v>0</v>
      </c>
      <c r="N28" s="428" t="e">
        <f aca="false">H28/#REF!</f>
        <v>#VALUE!</v>
      </c>
      <c r="O28" s="429" t="e">
        <f aca="false">H28/C28</f>
        <v>#DIV/0!</v>
      </c>
      <c r="P28" s="404"/>
      <c r="Q28" s="367"/>
      <c r="R28" s="364" t="e">
        <f aca="false">Q28/P28*100</f>
        <v>#DIV/0!</v>
      </c>
      <c r="S28" s="368" t="n">
        <f aca="false">Q28*100/$Q$29</f>
        <v>0</v>
      </c>
      <c r="T28" s="404" t="e">
        <f aca="false">P28-#REF!</f>
        <v>#VALUE!</v>
      </c>
      <c r="U28" s="404" t="n">
        <f aca="false">P28-K28</f>
        <v>0</v>
      </c>
      <c r="V28" s="404"/>
      <c r="W28" s="367"/>
      <c r="X28" s="364" t="e">
        <f aca="false">W28/V28*100</f>
        <v>#DIV/0!</v>
      </c>
      <c r="Y28" s="410" t="n">
        <f aca="false">W28*100/$W$29</f>
        <v>0</v>
      </c>
      <c r="Z28" s="404" t="n">
        <f aca="false">Q28-C28</f>
        <v>0</v>
      </c>
      <c r="AA28" s="404" t="e">
        <f aca="false">Q28/C28</f>
        <v>#DIV/0!</v>
      </c>
      <c r="AB28" s="411" t="n">
        <f aca="false">Q28-H28</f>
        <v>0</v>
      </c>
      <c r="AC28" s="429" t="e">
        <f aca="false">Q28/H28</f>
        <v>#DIV/0!</v>
      </c>
    </row>
    <row r="29" customFormat="false" ht="26.25" hidden="false" customHeight="true" outlineLevel="0" collapsed="false">
      <c r="A29" s="349" t="s">
        <v>46</v>
      </c>
      <c r="B29" s="350" t="n">
        <f aca="false">B12+B21</f>
        <v>168399.76591</v>
      </c>
      <c r="C29" s="350" t="n">
        <f aca="false">C12+C21</f>
        <v>173097</v>
      </c>
      <c r="D29" s="350"/>
      <c r="E29" s="350" t="n">
        <f aca="false">C29/B29*100</f>
        <v>102.789335284771</v>
      </c>
      <c r="F29" s="351" t="n">
        <f aca="false">F21+F12</f>
        <v>100</v>
      </c>
      <c r="G29" s="350" t="n">
        <f aca="false">G12+G21</f>
        <v>170191.94786</v>
      </c>
      <c r="H29" s="350" t="n">
        <f aca="false">H12+H21</f>
        <v>161656</v>
      </c>
      <c r="I29" s="350"/>
      <c r="J29" s="350" t="n">
        <f aca="false">H29/G29*100</f>
        <v>94.984517206994</v>
      </c>
      <c r="K29" s="352" t="n">
        <f aca="false">K12+K21</f>
        <v>100</v>
      </c>
      <c r="L29" s="350" t="n">
        <f aca="false">H29-C29</f>
        <v>-11441</v>
      </c>
      <c r="M29" s="358" t="n">
        <f aca="false">H29/C29</f>
        <v>0.933904111567503</v>
      </c>
      <c r="N29" s="417" t="e">
        <f aca="false">H29/#REF!</f>
        <v>#VALUE!</v>
      </c>
      <c r="O29" s="418" t="n">
        <f aca="false">H29/C29</f>
        <v>0.933904111567503</v>
      </c>
      <c r="P29" s="350" t="n">
        <f aca="false">P12+P21</f>
        <v>163664.65684</v>
      </c>
      <c r="Q29" s="350" t="n">
        <f aca="false">Q12+Q21</f>
        <v>146809.5</v>
      </c>
      <c r="R29" s="350" t="n">
        <f aca="false">Q29/P29*100</f>
        <v>89.70140703226</v>
      </c>
      <c r="S29" s="352" t="n">
        <f aca="false">S12+S21</f>
        <v>100</v>
      </c>
      <c r="T29" s="350" t="n">
        <f aca="false">Q29-H29</f>
        <v>-14846.5</v>
      </c>
      <c r="U29" s="358" t="n">
        <f aca="false">Q29/H29</f>
        <v>0.908159919829762</v>
      </c>
      <c r="V29" s="350" t="n">
        <f aca="false">V12+V21</f>
        <v>179074</v>
      </c>
      <c r="W29" s="350" t="n">
        <f aca="false">W12+W21</f>
        <v>179552.542</v>
      </c>
      <c r="X29" s="358" t="n">
        <f aca="false">W29/V29</f>
        <v>1.00267231423881</v>
      </c>
      <c r="Y29" s="352" t="n">
        <f aca="false">W29*100/$W$29</f>
        <v>100</v>
      </c>
      <c r="Z29" s="350" t="n">
        <f aca="false">W29-H29</f>
        <v>17896.542</v>
      </c>
      <c r="AA29" s="358" t="n">
        <f aca="false">W29/H29</f>
        <v>1.11070756421042</v>
      </c>
      <c r="AB29" s="359" t="n">
        <f aca="false">W29-Q29</f>
        <v>32743.042</v>
      </c>
      <c r="AC29" s="418" t="n">
        <f aca="false">W29/Q29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C27:C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35.25" hidden="false" customHeight="true" outlineLevel="0" collapsed="false">
      <c r="A5" s="304" t="s">
        <v>1</v>
      </c>
      <c r="B5" s="430" t="s">
        <v>105</v>
      </c>
      <c r="C5" s="430"/>
      <c r="D5" s="430"/>
      <c r="E5" s="430"/>
      <c r="F5" s="430"/>
      <c r="G5" s="305" t="s">
        <v>106</v>
      </c>
      <c r="H5" s="305"/>
      <c r="I5" s="305"/>
      <c r="J5" s="305"/>
      <c r="K5" s="305"/>
      <c r="L5" s="305"/>
      <c r="M5" s="305"/>
      <c r="N5" s="318"/>
      <c r="O5" s="318"/>
      <c r="P5" s="415" t="s">
        <v>107</v>
      </c>
      <c r="Q5" s="415"/>
      <c r="R5" s="415"/>
      <c r="S5" s="415"/>
      <c r="T5" s="415"/>
      <c r="U5" s="415"/>
      <c r="V5" s="415" t="s">
        <v>108</v>
      </c>
      <c r="W5" s="415"/>
      <c r="X5" s="415"/>
      <c r="Y5" s="415"/>
      <c r="Z5" s="318" t="s">
        <v>113</v>
      </c>
      <c r="AA5" s="318"/>
      <c r="AB5" s="318"/>
      <c r="AC5" s="318"/>
    </row>
    <row r="6" customFormat="false" ht="23.25" hidden="false" customHeight="true" outlineLevel="0" collapsed="false">
      <c r="A6" s="304"/>
      <c r="B6" s="313" t="s">
        <v>11</v>
      </c>
      <c r="C6" s="12" t="s">
        <v>73</v>
      </c>
      <c r="D6" s="12"/>
      <c r="E6" s="12" t="s">
        <v>12</v>
      </c>
      <c r="F6" s="12" t="s">
        <v>13</v>
      </c>
      <c r="G6" s="12" t="s">
        <v>14</v>
      </c>
      <c r="H6" s="12" t="s">
        <v>73</v>
      </c>
      <c r="I6" s="14"/>
      <c r="J6" s="15" t="s">
        <v>12</v>
      </c>
      <c r="K6" s="313" t="s">
        <v>16</v>
      </c>
      <c r="L6" s="318" t="s">
        <v>74</v>
      </c>
      <c r="M6" s="318"/>
      <c r="N6" s="318"/>
      <c r="O6" s="318"/>
      <c r="P6" s="313" t="s">
        <v>14</v>
      </c>
      <c r="Q6" s="317" t="s">
        <v>73</v>
      </c>
      <c r="R6" s="15" t="s">
        <v>12</v>
      </c>
      <c r="S6" s="313" t="s">
        <v>16</v>
      </c>
      <c r="T6" s="318" t="s">
        <v>114</v>
      </c>
      <c r="U6" s="318"/>
      <c r="V6" s="313" t="s">
        <v>14</v>
      </c>
      <c r="W6" s="317" t="s">
        <v>73</v>
      </c>
      <c r="X6" s="15" t="s">
        <v>12</v>
      </c>
      <c r="Y6" s="313" t="s">
        <v>16</v>
      </c>
      <c r="Z6" s="318"/>
      <c r="AA6" s="318"/>
      <c r="AB6" s="318"/>
      <c r="AC6" s="318"/>
    </row>
    <row r="7" customFormat="false" ht="45" hidden="false" customHeight="true" outlineLevel="0" collapsed="false">
      <c r="A7" s="304"/>
      <c r="B7" s="313"/>
      <c r="C7" s="12"/>
      <c r="D7" s="12"/>
      <c r="E7" s="12"/>
      <c r="F7" s="12"/>
      <c r="G7" s="12"/>
      <c r="H7" s="12"/>
      <c r="I7" s="14"/>
      <c r="J7" s="15"/>
      <c r="K7" s="313"/>
      <c r="L7" s="318" t="s">
        <v>77</v>
      </c>
      <c r="M7" s="318"/>
      <c r="N7" s="318" t="s">
        <v>78</v>
      </c>
      <c r="O7" s="318" t="s">
        <v>79</v>
      </c>
      <c r="P7" s="313"/>
      <c r="Q7" s="317"/>
      <c r="R7" s="15"/>
      <c r="S7" s="313"/>
      <c r="T7" s="318" t="s">
        <v>77</v>
      </c>
      <c r="U7" s="318"/>
      <c r="V7" s="313"/>
      <c r="W7" s="317"/>
      <c r="X7" s="15"/>
      <c r="Y7" s="313"/>
      <c r="Z7" s="318" t="s">
        <v>115</v>
      </c>
      <c r="AA7" s="318" t="s">
        <v>81</v>
      </c>
      <c r="AB7" s="318" t="s">
        <v>116</v>
      </c>
      <c r="AC7" s="318"/>
    </row>
    <row r="8" customFormat="false" ht="12.75" hidden="true" customHeight="true" outlineLevel="0" collapsed="false">
      <c r="A8" s="320"/>
      <c r="B8" s="320"/>
      <c r="C8" s="321"/>
      <c r="D8" s="321"/>
      <c r="E8" s="321"/>
      <c r="F8" s="321"/>
      <c r="G8" s="321"/>
      <c r="H8" s="321"/>
      <c r="I8" s="322"/>
      <c r="J8" s="323"/>
      <c r="K8" s="320"/>
      <c r="L8" s="320"/>
      <c r="M8" s="320"/>
      <c r="N8" s="331"/>
      <c r="O8" s="331"/>
      <c r="P8" s="320"/>
      <c r="Q8" s="330"/>
      <c r="R8" s="323"/>
      <c r="S8" s="320"/>
      <c r="T8" s="320"/>
      <c r="U8" s="320"/>
      <c r="V8" s="320"/>
      <c r="W8" s="330"/>
      <c r="X8" s="323"/>
      <c r="Y8" s="320"/>
      <c r="Z8" s="320"/>
      <c r="AA8" s="320"/>
      <c r="AB8" s="331"/>
      <c r="AC8" s="331"/>
    </row>
    <row r="9" customFormat="false" ht="3" hidden="true" customHeight="true" outlineLevel="0" collapsed="false">
      <c r="A9" s="320"/>
      <c r="B9" s="320"/>
      <c r="C9" s="321"/>
      <c r="D9" s="321"/>
      <c r="E9" s="321"/>
      <c r="F9" s="321"/>
      <c r="G9" s="321"/>
      <c r="H9" s="321"/>
      <c r="I9" s="322"/>
      <c r="J9" s="323"/>
      <c r="K9" s="320"/>
      <c r="L9" s="320"/>
      <c r="M9" s="320"/>
      <c r="N9" s="331"/>
      <c r="O9" s="331"/>
      <c r="P9" s="320"/>
      <c r="Q9" s="330"/>
      <c r="R9" s="323"/>
      <c r="S9" s="320"/>
      <c r="T9" s="320"/>
      <c r="U9" s="320"/>
      <c r="V9" s="320"/>
      <c r="W9" s="330"/>
      <c r="X9" s="323"/>
      <c r="Y9" s="320"/>
      <c r="Z9" s="320"/>
      <c r="AA9" s="320"/>
      <c r="AB9" s="331"/>
      <c r="AC9" s="331"/>
    </row>
    <row r="10" customFormat="false" ht="12.75" hidden="true" customHeight="true" outlineLevel="0" collapsed="false">
      <c r="A10" s="320"/>
      <c r="B10" s="320"/>
      <c r="C10" s="321"/>
      <c r="D10" s="321"/>
      <c r="E10" s="321"/>
      <c r="F10" s="321"/>
      <c r="G10" s="321"/>
      <c r="H10" s="321"/>
      <c r="I10" s="322"/>
      <c r="J10" s="323"/>
      <c r="K10" s="320"/>
      <c r="L10" s="320"/>
      <c r="M10" s="320"/>
      <c r="N10" s="331"/>
      <c r="O10" s="331"/>
      <c r="P10" s="320"/>
      <c r="Q10" s="330"/>
      <c r="R10" s="323"/>
      <c r="S10" s="320"/>
      <c r="T10" s="320"/>
      <c r="U10" s="320"/>
      <c r="V10" s="320"/>
      <c r="W10" s="330"/>
      <c r="X10" s="323"/>
      <c r="Y10" s="320"/>
      <c r="Z10" s="320"/>
      <c r="AA10" s="320"/>
      <c r="AB10" s="331"/>
      <c r="AC10" s="331"/>
    </row>
    <row r="11" customFormat="false" ht="12.75" hidden="false" customHeight="false" outlineLevel="0" collapsed="false">
      <c r="A11" s="335" t="n">
        <v>1</v>
      </c>
      <c r="B11" s="335" t="n">
        <v>2</v>
      </c>
      <c r="C11" s="336" t="n">
        <v>2</v>
      </c>
      <c r="D11" s="336"/>
      <c r="E11" s="336" t="n">
        <v>4</v>
      </c>
      <c r="F11" s="336" t="n">
        <v>3</v>
      </c>
      <c r="G11" s="336" t="n">
        <v>6</v>
      </c>
      <c r="H11" s="336" t="n">
        <v>3</v>
      </c>
      <c r="I11" s="337"/>
      <c r="J11" s="338" t="n">
        <v>8</v>
      </c>
      <c r="K11" s="335" t="n">
        <v>4</v>
      </c>
      <c r="L11" s="335" t="n">
        <v>5</v>
      </c>
      <c r="M11" s="346" t="n">
        <v>6</v>
      </c>
      <c r="N11" s="416" t="n">
        <v>16</v>
      </c>
      <c r="O11" s="346" t="n">
        <v>11</v>
      </c>
      <c r="P11" s="335" t="n">
        <v>12</v>
      </c>
      <c r="Q11" s="345" t="n">
        <v>7</v>
      </c>
      <c r="R11" s="338" t="n">
        <v>14</v>
      </c>
      <c r="S11" s="335" t="n">
        <v>8</v>
      </c>
      <c r="T11" s="335" t="n">
        <v>9</v>
      </c>
      <c r="U11" s="346" t="n">
        <v>10</v>
      </c>
      <c r="V11" s="335" t="n">
        <v>11</v>
      </c>
      <c r="W11" s="345" t="n">
        <v>12</v>
      </c>
      <c r="X11" s="338" t="n">
        <v>13</v>
      </c>
      <c r="Y11" s="335" t="n">
        <v>14</v>
      </c>
      <c r="Z11" s="335" t="n">
        <v>15</v>
      </c>
      <c r="AA11" s="346" t="n">
        <v>16</v>
      </c>
      <c r="AB11" s="346" t="n">
        <v>17</v>
      </c>
      <c r="AC11" s="346" t="n">
        <v>18</v>
      </c>
    </row>
    <row r="12" customFormat="false" ht="21" hidden="false" customHeight="true" outlineLevel="0" collapsed="false">
      <c r="A12" s="349" t="s">
        <v>22</v>
      </c>
      <c r="B12" s="350" t="n">
        <f aca="false">B13+B15+B18+B16+B17+B14</f>
        <v>110086.46591</v>
      </c>
      <c r="C12" s="350" t="n">
        <f aca="false">C13+C15+C18+C16+C17+C14</f>
        <v>101827</v>
      </c>
      <c r="D12" s="350"/>
      <c r="E12" s="350" t="n">
        <f aca="false">C12/B12*100</f>
        <v>92.497292158736</v>
      </c>
      <c r="F12" s="351" t="n">
        <f aca="false">C12/$C$28*100</f>
        <v>58.8265538975257</v>
      </c>
      <c r="G12" s="350" t="n">
        <f aca="false">G13+G15+G18+G16+G17+G14</f>
        <v>115516.15133</v>
      </c>
      <c r="H12" s="350" t="n">
        <f aca="false">H13+H15+H18+H16+H17+H14</f>
        <v>116222</v>
      </c>
      <c r="I12" s="350"/>
      <c r="J12" s="350" t="n">
        <f aca="false">H12/G12*100</f>
        <v>100.61103894293</v>
      </c>
      <c r="K12" s="352" t="n">
        <f aca="false">H12*100/$H$28</f>
        <v>71.8946404711239</v>
      </c>
      <c r="L12" s="350" t="n">
        <f aca="false">H12-C12</f>
        <v>14395</v>
      </c>
      <c r="M12" s="358" t="n">
        <f aca="false">H12/C12</f>
        <v>1.14136722087462</v>
      </c>
      <c r="N12" s="417" t="e">
        <f aca="false">H12/#REF!</f>
        <v>#VALUE!</v>
      </c>
      <c r="O12" s="418" t="n">
        <f aca="false">H12/C12</f>
        <v>1.14136722087462</v>
      </c>
      <c r="P12" s="350" t="n">
        <f aca="false">P13+P15+P18+P16+P17+P14</f>
        <v>107019.7109</v>
      </c>
      <c r="Q12" s="350" t="n">
        <f aca="false">Q13+Q15+Q18+Q16+Q17+Q14</f>
        <v>98870</v>
      </c>
      <c r="R12" s="350" t="n">
        <f aca="false">Q12/P12*100</f>
        <v>92.384850574288</v>
      </c>
      <c r="S12" s="352" t="n">
        <f aca="false">Q12*100/$Q$28</f>
        <v>67.3457780320756</v>
      </c>
      <c r="T12" s="350" t="n">
        <f aca="false">Q12-H12</f>
        <v>-17352</v>
      </c>
      <c r="U12" s="358" t="n">
        <f aca="false">Q12/H12</f>
        <v>0.850699523326049</v>
      </c>
      <c r="V12" s="350" t="n">
        <f aca="false">V13+V15+V18+V16+V17+V14</f>
        <v>107352</v>
      </c>
      <c r="W12" s="350" t="n">
        <f aca="false">W13+W15+W18+W16+W17+W14</f>
        <v>110743</v>
      </c>
      <c r="X12" s="358" t="n">
        <f aca="false">W12/V12</f>
        <v>1.03158767419331</v>
      </c>
      <c r="Y12" s="352" t="n">
        <f aca="false">W12*100/$W$28</f>
        <v>61.6772108968527</v>
      </c>
      <c r="Z12" s="350" t="n">
        <f aca="false">W12-H12</f>
        <v>-5479</v>
      </c>
      <c r="AA12" s="358" t="n">
        <f aca="false">W12/H12</f>
        <v>0.952857462442567</v>
      </c>
      <c r="AB12" s="359" t="n">
        <f aca="false">W12-Q12</f>
        <v>11873</v>
      </c>
      <c r="AC12" s="418" t="n">
        <f aca="false">W12/Q12</f>
        <v>1.12008698290685</v>
      </c>
    </row>
    <row r="13" customFormat="false" ht="22.5" hidden="false" customHeight="true" outlineLevel="0" collapsed="false">
      <c r="A13" s="363" t="s">
        <v>84</v>
      </c>
      <c r="B13" s="364" t="n">
        <v>81884</v>
      </c>
      <c r="C13" s="365" t="n">
        <v>68485</v>
      </c>
      <c r="D13" s="365"/>
      <c r="E13" s="365" t="n">
        <f aca="false">C13/B13*100</f>
        <v>83.6366078843242</v>
      </c>
      <c r="F13" s="366" t="n">
        <f aca="false">C13/$C$28*100</f>
        <v>39.5645216266024</v>
      </c>
      <c r="G13" s="365" t="n">
        <v>84240</v>
      </c>
      <c r="H13" s="365" t="n">
        <v>81183</v>
      </c>
      <c r="I13" s="364"/>
      <c r="J13" s="364" t="n">
        <f aca="false">H13/G13*100</f>
        <v>96.3710826210826</v>
      </c>
      <c r="K13" s="368" t="n">
        <f aca="false">H13*100/$H$28</f>
        <v>50.2196021180779</v>
      </c>
      <c r="L13" s="364" t="n">
        <f aca="false">H13-C13</f>
        <v>12698</v>
      </c>
      <c r="M13" s="375" t="n">
        <f aca="false">H13/C13</f>
        <v>1.18541286413083</v>
      </c>
      <c r="N13" s="419" t="e">
        <f aca="false">H13/#REF!</f>
        <v>#VALUE!</v>
      </c>
      <c r="O13" s="420" t="n">
        <f aca="false">H13/C13</f>
        <v>1.18541286413083</v>
      </c>
      <c r="P13" s="364" t="n">
        <v>73669</v>
      </c>
      <c r="Q13" s="367" t="n">
        <v>65161</v>
      </c>
      <c r="R13" s="364" t="n">
        <f aca="false">Q13/P13*100</f>
        <v>88.4510445370509</v>
      </c>
      <c r="S13" s="368" t="n">
        <f aca="false">Q13*100/$Q$28</f>
        <v>44.3847298710233</v>
      </c>
      <c r="T13" s="364" t="n">
        <f aca="false">Q13-H13</f>
        <v>-16022</v>
      </c>
      <c r="U13" s="375" t="n">
        <f aca="false">Q13/H13</f>
        <v>0.802643410566252</v>
      </c>
      <c r="V13" s="364" t="n">
        <v>76292</v>
      </c>
      <c r="W13" s="367" t="n">
        <v>77957</v>
      </c>
      <c r="X13" s="375" t="n">
        <f aca="false">W13/V13</f>
        <v>1.02182404446076</v>
      </c>
      <c r="Y13" s="368" t="n">
        <f aca="false">W13*100/$W$28</f>
        <v>43.4173747314588</v>
      </c>
      <c r="Z13" s="364" t="n">
        <f aca="false">W13-H13</f>
        <v>-3226</v>
      </c>
      <c r="AA13" s="375" t="n">
        <f aca="false">W13/H13</f>
        <v>0.960262616557654</v>
      </c>
      <c r="AB13" s="376" t="n">
        <f aca="false">W13-Q13</f>
        <v>12796</v>
      </c>
      <c r="AC13" s="421" t="n">
        <f aca="false">W13/Q13</f>
        <v>1.19637513236445</v>
      </c>
    </row>
    <row r="14" customFormat="false" ht="22.5" hidden="false" customHeight="true" outlineLevel="0" collapsed="false">
      <c r="A14" s="363" t="s">
        <v>24</v>
      </c>
      <c r="B14" s="364" t="n">
        <v>7756.46591</v>
      </c>
      <c r="C14" s="365" t="n">
        <v>6874</v>
      </c>
      <c r="D14" s="365"/>
      <c r="E14" s="365" t="n">
        <f aca="false">C14/B14*100</f>
        <v>88.6228351901569</v>
      </c>
      <c r="F14" s="366" t="n">
        <f aca="false">C14/$C$28*100</f>
        <v>3.97118378712514</v>
      </c>
      <c r="G14" s="365" t="n">
        <v>7163.15133</v>
      </c>
      <c r="H14" s="365" t="n">
        <v>9217</v>
      </c>
      <c r="I14" s="364"/>
      <c r="J14" s="364" t="n">
        <f aca="false">H14/G14*100</f>
        <v>128.672417702503</v>
      </c>
      <c r="K14" s="368" t="n">
        <f aca="false">H14*100/$H$28</f>
        <v>5.70161330232098</v>
      </c>
      <c r="L14" s="364" t="n">
        <f aca="false">H14-C14</f>
        <v>2343</v>
      </c>
      <c r="M14" s="375" t="n">
        <f aca="false">H14/C14</f>
        <v>1.34084957812045</v>
      </c>
      <c r="N14" s="419"/>
      <c r="O14" s="420" t="n">
        <f aca="false">H14/C14</f>
        <v>1.34084957812045</v>
      </c>
      <c r="P14" s="364" t="n">
        <v>7917.1109</v>
      </c>
      <c r="Q14" s="367" t="n">
        <v>8059</v>
      </c>
      <c r="R14" s="364" t="n">
        <f aca="false">Q14/P14*100</f>
        <v>101.792182802441</v>
      </c>
      <c r="S14" s="368" t="n">
        <f aca="false">Q14*100/$Q$28</f>
        <v>5.4894267741529</v>
      </c>
      <c r="T14" s="364" t="n">
        <f aca="false">Q14-H14</f>
        <v>-1158</v>
      </c>
      <c r="U14" s="375" t="n">
        <f aca="false">Q14/H14</f>
        <v>0.874362590864707</v>
      </c>
      <c r="V14" s="364" t="n">
        <v>6944</v>
      </c>
      <c r="W14" s="367" t="n">
        <v>7467</v>
      </c>
      <c r="X14" s="375" t="n">
        <f aca="false">W14/V14</f>
        <v>1.0753168202765</v>
      </c>
      <c r="Y14" s="368" t="n">
        <f aca="false">W14*100/$W$28</f>
        <v>4.15867128185799</v>
      </c>
      <c r="Z14" s="364" t="n">
        <f aca="false">W14-H14</f>
        <v>-1750</v>
      </c>
      <c r="AA14" s="375" t="n">
        <f aca="false">W14/H14</f>
        <v>0.810133449061517</v>
      </c>
      <c r="AB14" s="376" t="n">
        <f aca="false">W14-Q14</f>
        <v>-592</v>
      </c>
      <c r="AC14" s="421" t="n">
        <f aca="false">W14/Q14</f>
        <v>0.926541754560119</v>
      </c>
    </row>
    <row r="15" customFormat="false" ht="21" hidden="false" customHeight="true" outlineLevel="0" collapsed="false">
      <c r="A15" s="363" t="s">
        <v>96</v>
      </c>
      <c r="B15" s="364" t="n">
        <v>10518</v>
      </c>
      <c r="C15" s="365" t="n">
        <v>10785</v>
      </c>
      <c r="D15" s="365"/>
      <c r="E15" s="365" t="n">
        <f aca="false">C15/B15*100</f>
        <v>102.538505419281</v>
      </c>
      <c r="F15" s="366" t="n">
        <f aca="false">C15/$C$28*100</f>
        <v>6.23061058250576</v>
      </c>
      <c r="G15" s="365" t="n">
        <v>10772</v>
      </c>
      <c r="H15" s="365" t="n">
        <v>10106</v>
      </c>
      <c r="I15" s="364"/>
      <c r="J15" s="364" t="n">
        <f aca="false">H15/G15*100</f>
        <v>93.8173041217973</v>
      </c>
      <c r="K15" s="368" t="n">
        <f aca="false">H15*100/$H$28</f>
        <v>6.25154649378928</v>
      </c>
      <c r="L15" s="364" t="n">
        <f aca="false">H15-C15</f>
        <v>-679</v>
      </c>
      <c r="M15" s="375" t="n">
        <f aca="false">H15/C15</f>
        <v>0.937042188224386</v>
      </c>
      <c r="N15" s="419" t="e">
        <f aca="false">H15/#REF!</f>
        <v>#VALUE!</v>
      </c>
      <c r="O15" s="420" t="n">
        <f aca="false">H15/C15</f>
        <v>0.937042188224386</v>
      </c>
      <c r="P15" s="364" t="n">
        <v>10069</v>
      </c>
      <c r="Q15" s="367" t="n">
        <v>9359</v>
      </c>
      <c r="R15" s="364" t="n">
        <f aca="false">Q15/P15*100</f>
        <v>92.9486542854305</v>
      </c>
      <c r="S15" s="368" t="n">
        <f aca="false">Q15*100/$Q$28</f>
        <v>6.37492805302109</v>
      </c>
      <c r="T15" s="364" t="n">
        <f aca="false">Q15-H15</f>
        <v>-747</v>
      </c>
      <c r="U15" s="375" t="n">
        <f aca="false">Q15/H15</f>
        <v>0.926083514743717</v>
      </c>
      <c r="V15" s="364" t="n">
        <v>8367</v>
      </c>
      <c r="W15" s="367" t="n">
        <v>8315</v>
      </c>
      <c r="X15" s="375" t="n">
        <f aca="false">W15/V15</f>
        <v>0.993785108163021</v>
      </c>
      <c r="Y15" s="368" t="n">
        <f aca="false">W15*100/$W$28</f>
        <v>4.6309564361389</v>
      </c>
      <c r="Z15" s="364" t="n">
        <f aca="false">W15-H15</f>
        <v>-1791</v>
      </c>
      <c r="AA15" s="375" t="n">
        <f aca="false">W15/H15</f>
        <v>0.822778547397586</v>
      </c>
      <c r="AB15" s="376" t="n">
        <f aca="false">W15-Q15</f>
        <v>-1044</v>
      </c>
      <c r="AC15" s="421" t="n">
        <f aca="false">W15/Q15</f>
        <v>0.888449620685971</v>
      </c>
    </row>
    <row r="16" customFormat="false" ht="21" hidden="false" customHeight="true" outlineLevel="0" collapsed="false">
      <c r="A16" s="363" t="s">
        <v>31</v>
      </c>
      <c r="B16" s="364" t="n">
        <v>641</v>
      </c>
      <c r="C16" s="365" t="n">
        <v>369</v>
      </c>
      <c r="D16" s="365"/>
      <c r="E16" s="365" t="n">
        <f aca="false">C16/B16*100</f>
        <v>57.5663026521061</v>
      </c>
      <c r="F16" s="366" t="n">
        <f aca="false">C16/$C$28*100</f>
        <v>0.213175271668486</v>
      </c>
      <c r="G16" s="365" t="n">
        <v>570</v>
      </c>
      <c r="H16" s="365" t="n">
        <v>603</v>
      </c>
      <c r="I16" s="364"/>
      <c r="J16" s="364" t="n">
        <f aca="false">H16/G16*100</f>
        <v>105.789473684211</v>
      </c>
      <c r="K16" s="368" t="n">
        <f aca="false">H16*100/$H$28</f>
        <v>0.373014301974563</v>
      </c>
      <c r="L16" s="364" t="n">
        <f aca="false">H16-C16</f>
        <v>234</v>
      </c>
      <c r="M16" s="375" t="n">
        <f aca="false">H16/C16</f>
        <v>1.63414634146341</v>
      </c>
      <c r="N16" s="419"/>
      <c r="O16" s="420" t="n">
        <f aca="false">H16/C16</f>
        <v>1.63414634146341</v>
      </c>
      <c r="P16" s="364" t="n">
        <v>549</v>
      </c>
      <c r="Q16" s="367" t="n">
        <v>840</v>
      </c>
      <c r="R16" s="364" t="n">
        <f aca="false">Q16/P16*100</f>
        <v>153.005464480874</v>
      </c>
      <c r="S16" s="368" t="n">
        <f aca="false">Q16*100/$Q$28</f>
        <v>0.572170057114833</v>
      </c>
      <c r="T16" s="364" t="n">
        <f aca="false">Q16-H16</f>
        <v>237</v>
      </c>
      <c r="U16" s="375" t="n">
        <f aca="false">Q16/H16</f>
        <v>1.39303482587065</v>
      </c>
      <c r="V16" s="364" t="n">
        <v>1382</v>
      </c>
      <c r="W16" s="367" t="n">
        <v>1345</v>
      </c>
      <c r="X16" s="375" t="n">
        <f aca="false">W16/V16</f>
        <v>0.973227206946454</v>
      </c>
      <c r="Y16" s="368" t="n">
        <f aca="false">W16*100/$W$28</f>
        <v>0.749084354372438</v>
      </c>
      <c r="Z16" s="364" t="n">
        <f aca="false">W16-H16</f>
        <v>742</v>
      </c>
      <c r="AA16" s="375" t="n">
        <f aca="false">W16/H16</f>
        <v>2.23051409618574</v>
      </c>
      <c r="AB16" s="376" t="n">
        <f aca="false">W16-Q16</f>
        <v>505</v>
      </c>
      <c r="AC16" s="421" t="n">
        <f aca="false">W16/Q16</f>
        <v>1.60119047619048</v>
      </c>
    </row>
    <row r="17" customFormat="false" ht="21" hidden="false" customHeight="true" outlineLevel="0" collapsed="false">
      <c r="A17" s="363" t="s">
        <v>32</v>
      </c>
      <c r="B17" s="364" t="n">
        <v>6964</v>
      </c>
      <c r="C17" s="365" t="n">
        <v>12305</v>
      </c>
      <c r="D17" s="365"/>
      <c r="E17" s="365" t="n">
        <f aca="false">C17/B17*100</f>
        <v>176.694428489374</v>
      </c>
      <c r="F17" s="366" t="n">
        <f aca="false">C17/$C$28*100</f>
        <v>7.1087309427662</v>
      </c>
      <c r="G17" s="365" t="n">
        <v>10810</v>
      </c>
      <c r="H17" s="365" t="n">
        <v>13300</v>
      </c>
      <c r="I17" s="364"/>
      <c r="J17" s="364" t="n">
        <f aca="false">H17/G17*100</f>
        <v>123.034227567068</v>
      </c>
      <c r="K17" s="368" t="n">
        <f aca="false">H17*100/$H$28</f>
        <v>8.22734695897461</v>
      </c>
      <c r="L17" s="364" t="n">
        <f aca="false">H17-C17</f>
        <v>995</v>
      </c>
      <c r="M17" s="375" t="n">
        <f aca="false">H17/C17</f>
        <v>1.08086143843966</v>
      </c>
      <c r="N17" s="419"/>
      <c r="O17" s="420" t="n">
        <f aca="false">H17/C17</f>
        <v>1.08086143843966</v>
      </c>
      <c r="P17" s="364" t="n">
        <v>13138</v>
      </c>
      <c r="Q17" s="367" t="n">
        <v>13990</v>
      </c>
      <c r="R17" s="364" t="n">
        <f aca="false">Q17/P17*100</f>
        <v>106.485005328056</v>
      </c>
      <c r="S17" s="368" t="n">
        <f aca="false">Q17*100/$Q$28</f>
        <v>9.52935607028156</v>
      </c>
      <c r="T17" s="364" t="n">
        <f aca="false">Q17-H17</f>
        <v>690</v>
      </c>
      <c r="U17" s="375" t="n">
        <f aca="false">Q17/H17</f>
        <v>1.05187969924812</v>
      </c>
      <c r="V17" s="364" t="n">
        <v>12464</v>
      </c>
      <c r="W17" s="367" t="n">
        <v>13754</v>
      </c>
      <c r="X17" s="375" t="n">
        <f aca="false">W17/V17</f>
        <v>1.10349807445443</v>
      </c>
      <c r="Y17" s="368" t="n">
        <f aca="false">W17*100/$W$28</f>
        <v>7.66015331601376</v>
      </c>
      <c r="Z17" s="364" t="n">
        <f aca="false">W17-H17</f>
        <v>454</v>
      </c>
      <c r="AA17" s="375" t="n">
        <f aca="false">W17/H17</f>
        <v>1.03413533834586</v>
      </c>
      <c r="AB17" s="376" t="n">
        <f aca="false">W17-Q17</f>
        <v>-236</v>
      </c>
      <c r="AC17" s="421" t="n">
        <f aca="false">W17/Q17</f>
        <v>0.9831308077198</v>
      </c>
    </row>
    <row r="18" customFormat="false" ht="18.75" hidden="false" customHeight="true" outlineLevel="0" collapsed="false">
      <c r="A18" s="363" t="s">
        <v>33</v>
      </c>
      <c r="B18" s="364" t="n">
        <v>2323</v>
      </c>
      <c r="C18" s="365" t="n">
        <v>3009</v>
      </c>
      <c r="D18" s="365"/>
      <c r="E18" s="365" t="n">
        <f aca="false">C18/B18*100</f>
        <v>129.530779164873</v>
      </c>
      <c r="F18" s="366" t="n">
        <f aca="false">C18/$C$28*100</f>
        <v>1.73833168685766</v>
      </c>
      <c r="G18" s="365" t="n">
        <v>1961</v>
      </c>
      <c r="H18" s="365" t="n">
        <v>1813</v>
      </c>
      <c r="I18" s="364"/>
      <c r="J18" s="364" t="n">
        <f aca="false">H18/G18*100</f>
        <v>92.4528301886792</v>
      </c>
      <c r="K18" s="368" t="n">
        <f aca="false">H18*100/$H$28</f>
        <v>1.12151729598654</v>
      </c>
      <c r="L18" s="364" t="n">
        <f aca="false">H18-C18</f>
        <v>-1196</v>
      </c>
      <c r="M18" s="375" t="n">
        <f aca="false">H18/C18</f>
        <v>0.602525756065138</v>
      </c>
      <c r="N18" s="419" t="e">
        <f aca="false">H18/#REF!</f>
        <v>#VALUE!</v>
      </c>
      <c r="O18" s="420" t="n">
        <f aca="false">H18/C18</f>
        <v>0.602525756065138</v>
      </c>
      <c r="P18" s="364" t="n">
        <v>1677.6</v>
      </c>
      <c r="Q18" s="367" t="n">
        <v>1461</v>
      </c>
      <c r="R18" s="364" t="n">
        <f aca="false">Q18/P18*100</f>
        <v>87.0886981402003</v>
      </c>
      <c r="S18" s="368" t="n">
        <f aca="false">Q18*100/$Q$28</f>
        <v>0.995167206481869</v>
      </c>
      <c r="T18" s="364" t="n">
        <f aca="false">Q18-H18</f>
        <v>-352</v>
      </c>
      <c r="U18" s="375" t="n">
        <f aca="false">Q18/H18</f>
        <v>0.80584666298952</v>
      </c>
      <c r="V18" s="364" t="n">
        <v>1903</v>
      </c>
      <c r="W18" s="367" t="n">
        <v>1905</v>
      </c>
      <c r="X18" s="375" t="n">
        <f aca="false">W18/V18</f>
        <v>1.00105097214924</v>
      </c>
      <c r="Y18" s="368" t="n">
        <f aca="false">W18*100/$W$28</f>
        <v>1.06097077701078</v>
      </c>
      <c r="Z18" s="364" t="n">
        <f aca="false">W18-H18</f>
        <v>92</v>
      </c>
      <c r="AA18" s="375" t="n">
        <f aca="false">W18/H18</f>
        <v>1.05074462217319</v>
      </c>
      <c r="AB18" s="376" t="n">
        <f aca="false">W18-Q18</f>
        <v>444</v>
      </c>
      <c r="AC18" s="421" t="n">
        <f aca="false">W18/Q18</f>
        <v>1.30390143737166</v>
      </c>
    </row>
    <row r="19" customFormat="false" ht="19.5" hidden="true" customHeight="true" outlineLevel="0" collapsed="false">
      <c r="A19" s="422" t="s">
        <v>97</v>
      </c>
      <c r="B19" s="388" t="n">
        <v>0</v>
      </c>
      <c r="C19" s="389" t="n">
        <v>0</v>
      </c>
      <c r="D19" s="389"/>
      <c r="E19" s="389"/>
      <c r="F19" s="390" t="n">
        <f aca="false">C19/$C$28*100</f>
        <v>0</v>
      </c>
      <c r="G19" s="389" t="n">
        <v>0</v>
      </c>
      <c r="H19" s="389" t="n">
        <v>0</v>
      </c>
      <c r="I19" s="388"/>
      <c r="J19" s="388"/>
      <c r="K19" s="423" t="n">
        <f aca="false">H19*100/$H$28</f>
        <v>0</v>
      </c>
      <c r="L19" s="388" t="e">
        <f aca="false">H19-#REF!</f>
        <v>#VALUE!</v>
      </c>
      <c r="M19" s="388" t="n">
        <f aca="false">H19-C19</f>
        <v>0</v>
      </c>
      <c r="N19" s="424"/>
      <c r="O19" s="425"/>
      <c r="P19" s="388" t="n">
        <v>0</v>
      </c>
      <c r="Q19" s="350" t="n">
        <v>0</v>
      </c>
      <c r="R19" s="388"/>
      <c r="S19" s="423" t="n">
        <f aca="false">Q19*100/$Q$28</f>
        <v>0</v>
      </c>
      <c r="T19" s="388" t="e">
        <f aca="false">P19-#REF!</f>
        <v>#VALUE!</v>
      </c>
      <c r="U19" s="388" t="n">
        <f aca="false">P19-K19</f>
        <v>0</v>
      </c>
      <c r="V19" s="388" t="n">
        <v>0</v>
      </c>
      <c r="W19" s="350" t="n">
        <v>0</v>
      </c>
      <c r="X19" s="388"/>
      <c r="Y19" s="368" t="n">
        <f aca="false">W19*100/$W$28</f>
        <v>0</v>
      </c>
      <c r="Z19" s="388" t="n">
        <f aca="false">Q19-C19</f>
        <v>0</v>
      </c>
      <c r="AA19" s="388" t="e">
        <f aca="false">Q19/C19</f>
        <v>#DIV/0!</v>
      </c>
      <c r="AB19" s="426" t="n">
        <f aca="false">Q19-H19</f>
        <v>0</v>
      </c>
      <c r="AC19" s="427" t="e">
        <f aca="false">Q19/H19</f>
        <v>#DIV/0!</v>
      </c>
    </row>
    <row r="20" customFormat="false" ht="21.75" hidden="false" customHeight="true" outlineLevel="0" collapsed="false">
      <c r="A20" s="349" t="s">
        <v>35</v>
      </c>
      <c r="B20" s="350" t="n">
        <f aca="false">B21+B22+B23+B24+B25+B26</f>
        <v>58313.3</v>
      </c>
      <c r="C20" s="350" t="n">
        <f aca="false">C21+C22+C23+C24+C25+C26</f>
        <v>71270</v>
      </c>
      <c r="D20" s="350"/>
      <c r="E20" s="350" t="n">
        <f aca="false">C20/B20*100</f>
        <v>122.219116393687</v>
      </c>
      <c r="F20" s="351" t="n">
        <f aca="false">C20/$C$28*100</f>
        <v>41.1734461024743</v>
      </c>
      <c r="G20" s="350" t="n">
        <f aca="false">G21+G22+G23+G24+H29+G26+G25</f>
        <v>54675.79653</v>
      </c>
      <c r="H20" s="350" t="n">
        <f aca="false">H21+H22+H23+H24+H25+H26</f>
        <v>45434</v>
      </c>
      <c r="I20" s="350"/>
      <c r="J20" s="350" t="n">
        <f aca="false">H20/G20*100</f>
        <v>83.0970975888223</v>
      </c>
      <c r="K20" s="352" t="n">
        <f aca="false">H20*100/$H$28</f>
        <v>28.1053595288761</v>
      </c>
      <c r="L20" s="350" t="n">
        <f aca="false">H20-C20</f>
        <v>-25836</v>
      </c>
      <c r="M20" s="358" t="n">
        <f aca="false">H20/C20</f>
        <v>0.637491230531781</v>
      </c>
      <c r="N20" s="417" t="e">
        <f aca="false">H20/#REF!</f>
        <v>#VALUE!</v>
      </c>
      <c r="O20" s="418" t="n">
        <f aca="false">H20/C20</f>
        <v>0.637491230531781</v>
      </c>
      <c r="P20" s="350" t="n">
        <f aca="false">P21+P22+P23+P24+Q29+P26+P25</f>
        <v>56644.94594</v>
      </c>
      <c r="Q20" s="350" t="n">
        <f aca="false">Q21+Q22+Q23+Q24+Q25+Q26</f>
        <v>47939.5</v>
      </c>
      <c r="R20" s="350" t="n">
        <f aca="false">Q20/P20*100</f>
        <v>84.6315575104952</v>
      </c>
      <c r="S20" s="352" t="n">
        <f aca="false">Q20*100/$Q$28</f>
        <v>32.6542219679244</v>
      </c>
      <c r="T20" s="350" t="n">
        <f aca="false">Q20-H20</f>
        <v>2505.5</v>
      </c>
      <c r="U20" s="358" t="n">
        <f aca="false">Q20/H20</f>
        <v>1.05514592595853</v>
      </c>
      <c r="V20" s="350" t="n">
        <f aca="false">V21+V22+V23+V24+W29+V26+V25</f>
        <v>71722</v>
      </c>
      <c r="W20" s="350" t="n">
        <f aca="false">W21+W22+W23+W24+W25+W26</f>
        <v>68809.542</v>
      </c>
      <c r="X20" s="358" t="n">
        <f aca="false">W20/V20</f>
        <v>0.95939240400435</v>
      </c>
      <c r="Y20" s="352" t="n">
        <f aca="false">W20*100/$W$28</f>
        <v>38.3227891031473</v>
      </c>
      <c r="Z20" s="350" t="n">
        <f aca="false">W20-H20</f>
        <v>23375.542</v>
      </c>
      <c r="AA20" s="358" t="n">
        <f aca="false">W20/H20</f>
        <v>1.51449447550293</v>
      </c>
      <c r="AB20" s="359" t="n">
        <f aca="false">W20-Q20</f>
        <v>20870.042</v>
      </c>
      <c r="AC20" s="418" t="n">
        <f aca="false">W20/Q20</f>
        <v>1.43534125303768</v>
      </c>
    </row>
    <row r="21" customFormat="false" ht="30" hidden="false" customHeight="true" outlineLevel="0" collapsed="false">
      <c r="A21" s="363" t="s">
        <v>36</v>
      </c>
      <c r="B21" s="364" t="n">
        <v>19474</v>
      </c>
      <c r="C21" s="365" t="n">
        <v>17951</v>
      </c>
      <c r="D21" s="365"/>
      <c r="E21" s="365" t="n">
        <f aca="false">C21/B21*100</f>
        <v>92.1793160110917</v>
      </c>
      <c r="F21" s="366" t="n">
        <f aca="false">C21/$C$28*100</f>
        <v>10.370485912523</v>
      </c>
      <c r="G21" s="365" t="n">
        <v>15929.7</v>
      </c>
      <c r="H21" s="365" t="n">
        <v>19307</v>
      </c>
      <c r="I21" s="364"/>
      <c r="J21" s="364" t="n">
        <f aca="false">H21/G21*100</f>
        <v>121.201278115721</v>
      </c>
      <c r="K21" s="368" t="n">
        <f aca="false">H21*100/$H$28</f>
        <v>11.9432622358589</v>
      </c>
      <c r="L21" s="364" t="n">
        <f aca="false">H21-C21</f>
        <v>1356</v>
      </c>
      <c r="M21" s="375" t="n">
        <f aca="false">H21/C21</f>
        <v>1.07553896718846</v>
      </c>
      <c r="N21" s="419" t="e">
        <f aca="false">H21/#REF!</f>
        <v>#VALUE!</v>
      </c>
      <c r="O21" s="420" t="n">
        <f aca="false">H21/C21</f>
        <v>1.07553896718846</v>
      </c>
      <c r="P21" s="364" t="n">
        <f aca="false">18736.9</f>
        <v>18736.9</v>
      </c>
      <c r="Q21" s="367" t="n">
        <v>20845.5</v>
      </c>
      <c r="R21" s="364" t="n">
        <f aca="false">Q21/P21*100</f>
        <v>111.253729272185</v>
      </c>
      <c r="S21" s="368" t="n">
        <f aca="false">Q21*100/$Q$28</f>
        <v>14.1990130066515</v>
      </c>
      <c r="T21" s="364" t="n">
        <f aca="false">Q21-H21</f>
        <v>1538.5</v>
      </c>
      <c r="U21" s="375" t="n">
        <f aca="false">Q21/H21</f>
        <v>1.07968612420366</v>
      </c>
      <c r="V21" s="364" t="n">
        <v>22272</v>
      </c>
      <c r="W21" s="367" t="n">
        <v>22249.3</v>
      </c>
      <c r="X21" s="375" t="n">
        <f aca="false">W21/V21</f>
        <v>0.998980783045977</v>
      </c>
      <c r="Y21" s="368" t="n">
        <f aca="false">W21*100/$W$28</f>
        <v>12.3915260414414</v>
      </c>
      <c r="Z21" s="364" t="n">
        <f aca="false">W21-H21</f>
        <v>2942.3</v>
      </c>
      <c r="AA21" s="375" t="n">
        <f aca="false">W21/H21</f>
        <v>1.15239550422127</v>
      </c>
      <c r="AB21" s="376" t="n">
        <f aca="false">W21-Q21</f>
        <v>1403.8</v>
      </c>
      <c r="AC21" s="421" t="n">
        <f aca="false">W21/Q21</f>
        <v>1.06734307164616</v>
      </c>
    </row>
    <row r="22" customFormat="false" ht="30" hidden="false" customHeight="true" outlineLevel="0" collapsed="false">
      <c r="A22" s="363" t="s">
        <v>37</v>
      </c>
      <c r="B22" s="364" t="n">
        <v>650</v>
      </c>
      <c r="C22" s="365" t="n">
        <v>495</v>
      </c>
      <c r="D22" s="365"/>
      <c r="E22" s="365" t="n">
        <f aca="false">C22/B22*100</f>
        <v>76.1538461538462</v>
      </c>
      <c r="F22" s="366" t="n">
        <f aca="false">C22/$C$28*100</f>
        <v>0.28596682784797</v>
      </c>
      <c r="G22" s="365" t="n">
        <v>816.272</v>
      </c>
      <c r="H22" s="365" t="n">
        <v>738</v>
      </c>
      <c r="I22" s="364"/>
      <c r="J22" s="364" t="n">
        <f aca="false">H22/G22*100</f>
        <v>90.4110394574358</v>
      </c>
      <c r="K22" s="368" t="n">
        <f aca="false">H22*100/$H$28</f>
        <v>0.456524966595734</v>
      </c>
      <c r="L22" s="364" t="n">
        <f aca="false">H22-C22</f>
        <v>243</v>
      </c>
      <c r="M22" s="375" t="n">
        <f aca="false">H22/C22</f>
        <v>1.49090909090909</v>
      </c>
      <c r="N22" s="419" t="e">
        <f aca="false">H22/#REF!</f>
        <v>#VALUE!</v>
      </c>
      <c r="O22" s="420" t="n">
        <f aca="false">H22/C22</f>
        <v>1.49090909090909</v>
      </c>
      <c r="P22" s="364" t="n">
        <v>809</v>
      </c>
      <c r="Q22" s="367" t="n">
        <v>541</v>
      </c>
      <c r="R22" s="364" t="n">
        <f aca="false">Q22/P22*100</f>
        <v>66.8726823238566</v>
      </c>
      <c r="S22" s="368" t="n">
        <f aca="false">Q22*100/$Q$28</f>
        <v>0.368504762975148</v>
      </c>
      <c r="T22" s="364" t="n">
        <f aca="false">Q22-H22</f>
        <v>-197</v>
      </c>
      <c r="U22" s="375" t="n">
        <f aca="false">Q22/H22</f>
        <v>0.733062330623306</v>
      </c>
      <c r="V22" s="364" t="n">
        <v>429</v>
      </c>
      <c r="W22" s="367" t="n">
        <v>409.1</v>
      </c>
      <c r="X22" s="375" t="n">
        <f aca="false">W22/V22</f>
        <v>0.953613053613054</v>
      </c>
      <c r="Y22" s="368" t="n">
        <f aca="false">W22*100/$W$28</f>
        <v>0.227844170538115</v>
      </c>
      <c r="Z22" s="364" t="n">
        <f aca="false">W22-H22</f>
        <v>-328.9</v>
      </c>
      <c r="AA22" s="375" t="n">
        <f aca="false">W22/H22</f>
        <v>0.554336043360434</v>
      </c>
      <c r="AB22" s="376" t="n">
        <f aca="false">W22-Q22</f>
        <v>-131.9</v>
      </c>
      <c r="AC22" s="421" t="n">
        <f aca="false">W22/Q22</f>
        <v>0.756192236598891</v>
      </c>
    </row>
    <row r="23" customFormat="false" ht="26.25" hidden="false" customHeight="true" outlineLevel="0" collapsed="false">
      <c r="A23" s="363" t="s">
        <v>38</v>
      </c>
      <c r="B23" s="364" t="n">
        <v>20842</v>
      </c>
      <c r="C23" s="365" t="n">
        <v>20615</v>
      </c>
      <c r="D23" s="365"/>
      <c r="E23" s="365" t="n">
        <f aca="false">C23/B23*100</f>
        <v>98.9108530851166</v>
      </c>
      <c r="F23" s="366" t="n">
        <f aca="false">C23/$C$28*100</f>
        <v>11.9095073860321</v>
      </c>
      <c r="G23" s="365" t="n">
        <v>17632.34177</v>
      </c>
      <c r="H23" s="365" t="n">
        <v>17068</v>
      </c>
      <c r="I23" s="364"/>
      <c r="J23" s="364" t="n">
        <f aca="false">H23/G23*100</f>
        <v>96.7993941056645</v>
      </c>
      <c r="K23" s="368" t="n">
        <f aca="false">H23*100/$H$28</f>
        <v>10.5582223981788</v>
      </c>
      <c r="L23" s="364" t="n">
        <f aca="false">H23-C23</f>
        <v>-3547</v>
      </c>
      <c r="M23" s="375" t="n">
        <f aca="false">H23/C23</f>
        <v>0.827940819791414</v>
      </c>
      <c r="N23" s="419" t="e">
        <f aca="false">H23/#REF!</f>
        <v>#VALUE!</v>
      </c>
      <c r="O23" s="420" t="n">
        <f aca="false">H23/C23</f>
        <v>0.827940819791414</v>
      </c>
      <c r="P23" s="364" t="n">
        <v>19666.31894</v>
      </c>
      <c r="Q23" s="367" t="n">
        <v>18960</v>
      </c>
      <c r="R23" s="364" t="n">
        <f aca="false">Q23/P23*100</f>
        <v>96.4084842610612</v>
      </c>
      <c r="S23" s="368" t="n">
        <f aca="false">Q23*100/$Q$28</f>
        <v>12.9146955748776</v>
      </c>
      <c r="T23" s="364" t="n">
        <f aca="false">Q23-H23</f>
        <v>1892</v>
      </c>
      <c r="U23" s="375" t="n">
        <f aca="false">Q23/H23</f>
        <v>1.11085071478791</v>
      </c>
      <c r="V23" s="364" t="n">
        <v>19924</v>
      </c>
      <c r="W23" s="367" t="n">
        <v>19514</v>
      </c>
      <c r="X23" s="375" t="n">
        <f aca="false">W23/V23</f>
        <v>0.979421802850833</v>
      </c>
      <c r="Y23" s="368" t="n">
        <f aca="false">W23*100/$W$28</f>
        <v>10.8681279488652</v>
      </c>
      <c r="Z23" s="364" t="n">
        <f aca="false">W23-H23</f>
        <v>2446</v>
      </c>
      <c r="AA23" s="375" t="n">
        <f aca="false">W23/H23</f>
        <v>1.14330911647528</v>
      </c>
      <c r="AB23" s="376" t="n">
        <f aca="false">W23-Q23</f>
        <v>554</v>
      </c>
      <c r="AC23" s="421" t="n">
        <f aca="false">W23/Q23</f>
        <v>1.0292194092827</v>
      </c>
    </row>
    <row r="24" customFormat="false" ht="35.25" hidden="false" customHeight="true" outlineLevel="0" collapsed="false">
      <c r="A24" s="363" t="s">
        <v>41</v>
      </c>
      <c r="B24" s="364" t="n">
        <v>14205</v>
      </c>
      <c r="C24" s="365" t="n">
        <v>28946</v>
      </c>
      <c r="D24" s="365"/>
      <c r="E24" s="365" t="n">
        <f aca="false">C24/B24*100</f>
        <v>203.773319253784</v>
      </c>
      <c r="F24" s="366" t="n">
        <f aca="false">C24/$C$28*100</f>
        <v>16.7224157553279</v>
      </c>
      <c r="G24" s="365" t="n">
        <v>18502</v>
      </c>
      <c r="H24" s="365" t="n">
        <v>6670</v>
      </c>
      <c r="I24" s="364"/>
      <c r="J24" s="364" t="n">
        <f aca="false">H24/G24*100</f>
        <v>36.0501567398119</v>
      </c>
      <c r="K24" s="368" t="n">
        <f aca="false">H24*100/$H$28</f>
        <v>4.12604542980155</v>
      </c>
      <c r="L24" s="364" t="n">
        <f aca="false">H24-C24</f>
        <v>-22276</v>
      </c>
      <c r="M24" s="375" t="n">
        <f aca="false">H24/C24</f>
        <v>0.230429074828992</v>
      </c>
      <c r="N24" s="419" t="e">
        <f aca="false">H24/#REF!</f>
        <v>#VALUE!</v>
      </c>
      <c r="O24" s="420" t="n">
        <f aca="false">H24/C24</f>
        <v>0.230429074828992</v>
      </c>
      <c r="P24" s="364" t="n">
        <v>15611.327</v>
      </c>
      <c r="Q24" s="367" t="n">
        <v>4765</v>
      </c>
      <c r="R24" s="364" t="n">
        <f aca="false">Q24/P24*100</f>
        <v>30.5227095685075</v>
      </c>
      <c r="S24" s="368" t="n">
        <f aca="false">Q24*100/$Q$28</f>
        <v>3.24570276446688</v>
      </c>
      <c r="T24" s="364" t="n">
        <f aca="false">Q24-H24</f>
        <v>-1905</v>
      </c>
      <c r="U24" s="375" t="n">
        <f aca="false">Q24/H24</f>
        <v>0.714392803598201</v>
      </c>
      <c r="V24" s="364" t="n">
        <v>26621</v>
      </c>
      <c r="W24" s="367" t="n">
        <v>24143.1</v>
      </c>
      <c r="X24" s="375" t="n">
        <f aca="false">W24/V24</f>
        <v>0.906919349385823</v>
      </c>
      <c r="Y24" s="368" t="n">
        <f aca="false">W24*100/$W$28</f>
        <v>13.4462590899994</v>
      </c>
      <c r="Z24" s="364" t="n">
        <f aca="false">W24-H24</f>
        <v>17473.1</v>
      </c>
      <c r="AA24" s="375" t="n">
        <f aca="false">W24/H24</f>
        <v>3.61965517241379</v>
      </c>
      <c r="AB24" s="376" t="n">
        <f aca="false">W24-Q24</f>
        <v>19378.1</v>
      </c>
      <c r="AC24" s="421" t="n">
        <f aca="false">W24/Q24</f>
        <v>5.06675760755509</v>
      </c>
    </row>
    <row r="25" customFormat="false" ht="21.75" hidden="false" customHeight="true" outlineLevel="0" collapsed="false">
      <c r="A25" s="363" t="s">
        <v>44</v>
      </c>
      <c r="B25" s="364" t="n">
        <v>2892.3</v>
      </c>
      <c r="C25" s="365" t="n">
        <v>2492</v>
      </c>
      <c r="D25" s="365"/>
      <c r="E25" s="365" t="n">
        <f aca="false">C25/B25*100</f>
        <v>86.159803616499</v>
      </c>
      <c r="F25" s="366" t="n">
        <f aca="false">C25/$C$28*100</f>
        <v>1.43965522221645</v>
      </c>
      <c r="G25" s="365" t="n">
        <v>1785.48276</v>
      </c>
      <c r="H25" s="365" t="n">
        <v>1581</v>
      </c>
      <c r="I25" s="364"/>
      <c r="J25" s="364" t="n">
        <f aca="false">H25/G25*100</f>
        <v>88.5474805704649</v>
      </c>
      <c r="K25" s="368" t="n">
        <f aca="false">H25*100/$H$28</f>
        <v>0.978002672341268</v>
      </c>
      <c r="L25" s="364" t="n">
        <f aca="false">H25-C25</f>
        <v>-911</v>
      </c>
      <c r="M25" s="375" t="n">
        <f aca="false">H25/C25</f>
        <v>0.634430176565008</v>
      </c>
      <c r="N25" s="419" t="e">
        <f aca="false">H25/#REF!</f>
        <v>#VALUE!</v>
      </c>
      <c r="O25" s="420" t="n">
        <f aca="false">H25/C25</f>
        <v>0.634430176565008</v>
      </c>
      <c r="P25" s="364" t="n">
        <v>1811.4</v>
      </c>
      <c r="Q25" s="367" t="n">
        <v>2783</v>
      </c>
      <c r="R25" s="364" t="n">
        <f aca="false">Q25/P25*100</f>
        <v>153.638070001104</v>
      </c>
      <c r="S25" s="368" t="n">
        <f aca="false">Q25*100/$Q$28</f>
        <v>1.89565389160783</v>
      </c>
      <c r="T25" s="364" t="n">
        <f aca="false">Q25-H25</f>
        <v>1202</v>
      </c>
      <c r="U25" s="375" t="n">
        <f aca="false">Q25/H25</f>
        <v>1.76027830487034</v>
      </c>
      <c r="V25" s="364" t="n">
        <v>2457</v>
      </c>
      <c r="W25" s="367" t="n">
        <v>2508</v>
      </c>
      <c r="X25" s="375" t="n">
        <f aca="false">W25/V25</f>
        <v>1.02075702075702</v>
      </c>
      <c r="Y25" s="368" t="n">
        <f aca="false">W25*100/$W$28</f>
        <v>1.39680562138742</v>
      </c>
      <c r="Z25" s="364" t="n">
        <f aca="false">W25-H25</f>
        <v>927</v>
      </c>
      <c r="AA25" s="375" t="n">
        <f aca="false">W25/H25</f>
        <v>1.58633776091082</v>
      </c>
      <c r="AB25" s="376" t="n">
        <f aca="false">W25-Q25</f>
        <v>-275</v>
      </c>
      <c r="AC25" s="421" t="n">
        <f aca="false">W25/Q25</f>
        <v>0.901185770750988</v>
      </c>
    </row>
    <row r="26" customFormat="false" ht="21.75" hidden="false" customHeight="true" outlineLevel="0" collapsed="false">
      <c r="A26" s="363" t="s">
        <v>45</v>
      </c>
      <c r="B26" s="364" t="n">
        <v>250</v>
      </c>
      <c r="C26" s="365" t="n">
        <v>771</v>
      </c>
      <c r="D26" s="365"/>
      <c r="E26" s="365" t="n">
        <f aca="false">C26/B26*100</f>
        <v>308.4</v>
      </c>
      <c r="F26" s="366" t="n">
        <f aca="false">C26/$C$28*100</f>
        <v>0.445414998526838</v>
      </c>
      <c r="G26" s="365" t="n">
        <v>10</v>
      </c>
      <c r="H26" s="365" t="n">
        <v>70</v>
      </c>
      <c r="I26" s="364"/>
      <c r="J26" s="364" t="n">
        <f aca="false">H26/G26*100</f>
        <v>700</v>
      </c>
      <c r="K26" s="368" t="n">
        <f aca="false">H26*100/$H$28</f>
        <v>0.0433018260998664</v>
      </c>
      <c r="L26" s="364" t="n">
        <f aca="false">H26-C26</f>
        <v>-701</v>
      </c>
      <c r="M26" s="375" t="n">
        <f aca="false">H26/C26</f>
        <v>0.0907911802853437</v>
      </c>
      <c r="N26" s="419" t="e">
        <f aca="false">H26/#REF!</f>
        <v>#VALUE!</v>
      </c>
      <c r="O26" s="420" t="n">
        <f aca="false">H26/C26</f>
        <v>0.0907911802853437</v>
      </c>
      <c r="P26" s="364" t="n">
        <v>10</v>
      </c>
      <c r="Q26" s="367" t="n">
        <v>45</v>
      </c>
      <c r="R26" s="364" t="n">
        <f aca="false">Q26/P26*100</f>
        <v>450</v>
      </c>
      <c r="S26" s="368" t="n">
        <f aca="false">Q26*100/$Q$28</f>
        <v>0.0306519673454375</v>
      </c>
      <c r="T26" s="364" t="n">
        <f aca="false">Q26-H26</f>
        <v>-25</v>
      </c>
      <c r="U26" s="375" t="n">
        <f aca="false">Q26/H26</f>
        <v>0.642857142857143</v>
      </c>
      <c r="V26" s="364" t="n">
        <v>19</v>
      </c>
      <c r="W26" s="367" t="n">
        <v>-13.958</v>
      </c>
      <c r="X26" s="375" t="n">
        <f aca="false">W26/V26</f>
        <v>-0.734631578947368</v>
      </c>
      <c r="Y26" s="368" t="n">
        <f aca="false">W26*100/$W$28</f>
        <v>-0.00777376908426058</v>
      </c>
      <c r="Z26" s="364" t="n">
        <f aca="false">W26-H26</f>
        <v>-83.958</v>
      </c>
      <c r="AA26" s="375" t="n">
        <f aca="false">W26/H26</f>
        <v>-0.1994</v>
      </c>
      <c r="AB26" s="376" t="n">
        <f aca="false">W26-Q26</f>
        <v>-58.958</v>
      </c>
      <c r="AC26" s="421" t="n">
        <f aca="false">W26/Q26</f>
        <v>-0.310177777777778</v>
      </c>
    </row>
    <row r="27" customFormat="false" ht="13.5" hidden="true" customHeight="true" outlineLevel="0" collapsed="false">
      <c r="A27" s="363"/>
      <c r="B27" s="364"/>
      <c r="C27" s="365"/>
      <c r="D27" s="365"/>
      <c r="E27" s="365" t="e">
        <f aca="false">C27/B27*100</f>
        <v>#DIV/0!</v>
      </c>
      <c r="F27" s="366" t="e">
        <f aca="false">C27/#REF!*100</f>
        <v>#VALUE!</v>
      </c>
      <c r="G27" s="365"/>
      <c r="H27" s="365"/>
      <c r="I27" s="403"/>
      <c r="J27" s="364" t="e">
        <f aca="false">H27/G27*100</f>
        <v>#DIV/0!</v>
      </c>
      <c r="K27" s="368" t="n">
        <f aca="false">H27*100/$H$28</f>
        <v>0</v>
      </c>
      <c r="L27" s="404" t="e">
        <f aca="false">H27-#REF!</f>
        <v>#VALUE!</v>
      </c>
      <c r="M27" s="404" t="n">
        <f aca="false">H27-C27</f>
        <v>0</v>
      </c>
      <c r="N27" s="428" t="e">
        <f aca="false">H27/#REF!</f>
        <v>#VALUE!</v>
      </c>
      <c r="O27" s="429" t="e">
        <f aca="false">H27/C27</f>
        <v>#DIV/0!</v>
      </c>
      <c r="P27" s="404"/>
      <c r="Q27" s="367"/>
      <c r="R27" s="364" t="e">
        <f aca="false">Q27/P27*100</f>
        <v>#DIV/0!</v>
      </c>
      <c r="S27" s="368" t="n">
        <f aca="false">Q27*100/$Q$28</f>
        <v>0</v>
      </c>
      <c r="T27" s="404" t="e">
        <f aca="false">P27-#REF!</f>
        <v>#VALUE!</v>
      </c>
      <c r="U27" s="404" t="n">
        <f aca="false">P27-K27</f>
        <v>0</v>
      </c>
      <c r="V27" s="404"/>
      <c r="W27" s="367"/>
      <c r="X27" s="364" t="e">
        <f aca="false">W27/V27*100</f>
        <v>#DIV/0!</v>
      </c>
      <c r="Y27" s="410" t="n">
        <f aca="false">W27*100/$W$28</f>
        <v>0</v>
      </c>
      <c r="Z27" s="404" t="n">
        <f aca="false">Q27-C27</f>
        <v>0</v>
      </c>
      <c r="AA27" s="404" t="e">
        <f aca="false">Q27/C27</f>
        <v>#DIV/0!</v>
      </c>
      <c r="AB27" s="411" t="n">
        <f aca="false">Q27-H27</f>
        <v>0</v>
      </c>
      <c r="AC27" s="429" t="e">
        <f aca="false">Q27/H27</f>
        <v>#DIV/0!</v>
      </c>
    </row>
    <row r="28" customFormat="false" ht="26.25" hidden="false" customHeight="true" outlineLevel="0" collapsed="false">
      <c r="A28" s="349" t="s">
        <v>46</v>
      </c>
      <c r="B28" s="350" t="n">
        <f aca="false">B12+B20</f>
        <v>168399.76591</v>
      </c>
      <c r="C28" s="350" t="n">
        <f aca="false">C12+C20</f>
        <v>173097</v>
      </c>
      <c r="D28" s="350"/>
      <c r="E28" s="350" t="n">
        <f aca="false">C28/B28*100</f>
        <v>102.789335284771</v>
      </c>
      <c r="F28" s="351" t="n">
        <f aca="false">F20+F12</f>
        <v>100</v>
      </c>
      <c r="G28" s="350" t="n">
        <f aca="false">G12+G20</f>
        <v>170191.94786</v>
      </c>
      <c r="H28" s="350" t="n">
        <f aca="false">H12+H20</f>
        <v>161656</v>
      </c>
      <c r="I28" s="350"/>
      <c r="J28" s="350" t="n">
        <f aca="false">H28/G28*100</f>
        <v>94.984517206994</v>
      </c>
      <c r="K28" s="352" t="n">
        <f aca="false">K12+K20</f>
        <v>100</v>
      </c>
      <c r="L28" s="350" t="n">
        <f aca="false">H28-C28</f>
        <v>-11441</v>
      </c>
      <c r="M28" s="358" t="n">
        <f aca="false">H28/C28</f>
        <v>0.933904111567503</v>
      </c>
      <c r="N28" s="417" t="e">
        <f aca="false">H28/#REF!</f>
        <v>#VALUE!</v>
      </c>
      <c r="O28" s="418" t="n">
        <f aca="false">H28/C28</f>
        <v>0.933904111567503</v>
      </c>
      <c r="P28" s="350" t="n">
        <f aca="false">P12+P20</f>
        <v>163664.65684</v>
      </c>
      <c r="Q28" s="350" t="n">
        <f aca="false">Q12+Q20</f>
        <v>146809.5</v>
      </c>
      <c r="R28" s="350" t="n">
        <f aca="false">Q28/P28*100</f>
        <v>89.70140703226</v>
      </c>
      <c r="S28" s="352" t="n">
        <f aca="false">S12+S20</f>
        <v>100</v>
      </c>
      <c r="T28" s="350" t="n">
        <f aca="false">Q28-H28</f>
        <v>-14846.5</v>
      </c>
      <c r="U28" s="358" t="n">
        <f aca="false">Q28/H28</f>
        <v>0.908159919829762</v>
      </c>
      <c r="V28" s="350" t="n">
        <f aca="false">V12+V20</f>
        <v>179074</v>
      </c>
      <c r="W28" s="350" t="n">
        <f aca="false">W12+W20</f>
        <v>179552.542</v>
      </c>
      <c r="X28" s="358" t="n">
        <f aca="false">W28/V28</f>
        <v>1.00267231423881</v>
      </c>
      <c r="Y28" s="352" t="n">
        <f aca="false">W28*100/$W$28</f>
        <v>100</v>
      </c>
      <c r="Z28" s="350" t="n">
        <f aca="false">W28-H28</f>
        <v>17896.542</v>
      </c>
      <c r="AA28" s="358" t="n">
        <f aca="false">W28/H28</f>
        <v>1.11070756421042</v>
      </c>
      <c r="AB28" s="359" t="n">
        <f aca="false">W28-Q28</f>
        <v>32743.042</v>
      </c>
      <c r="AC28" s="418" t="n">
        <f aca="false">W28/Q28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3" min="2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304" t="s">
        <v>1</v>
      </c>
      <c r="B5" s="431" t="s">
        <v>117</v>
      </c>
      <c r="C5" s="431"/>
      <c r="D5" s="431"/>
      <c r="E5" s="431"/>
      <c r="F5" s="431"/>
      <c r="G5" s="431" t="s">
        <v>118</v>
      </c>
      <c r="H5" s="431"/>
      <c r="I5" s="431"/>
      <c r="J5" s="431"/>
      <c r="K5" s="431"/>
      <c r="L5" s="431"/>
      <c r="M5" s="431"/>
      <c r="N5" s="318"/>
      <c r="O5" s="318"/>
      <c r="P5" s="431" t="s">
        <v>119</v>
      </c>
      <c r="Q5" s="431"/>
      <c r="R5" s="431"/>
      <c r="S5" s="431"/>
      <c r="T5" s="431"/>
      <c r="U5" s="431"/>
      <c r="V5" s="415" t="s">
        <v>120</v>
      </c>
      <c r="W5" s="415"/>
      <c r="X5" s="415"/>
      <c r="Y5" s="415"/>
      <c r="Z5" s="318" t="s">
        <v>113</v>
      </c>
      <c r="AA5" s="318"/>
      <c r="AB5" s="318"/>
      <c r="AC5" s="318"/>
    </row>
    <row r="6" customFormat="false" ht="23.25" hidden="false" customHeight="true" outlineLevel="0" collapsed="false">
      <c r="A6" s="304"/>
      <c r="B6" s="313" t="s">
        <v>11</v>
      </c>
      <c r="C6" s="317" t="s">
        <v>73</v>
      </c>
      <c r="D6" s="14"/>
      <c r="E6" s="15" t="s">
        <v>12</v>
      </c>
      <c r="F6" s="313" t="s">
        <v>13</v>
      </c>
      <c r="G6" s="313" t="s">
        <v>14</v>
      </c>
      <c r="H6" s="317" t="s">
        <v>73</v>
      </c>
      <c r="I6" s="14"/>
      <c r="J6" s="15" t="s">
        <v>12</v>
      </c>
      <c r="K6" s="313" t="s">
        <v>16</v>
      </c>
      <c r="L6" s="318" t="s">
        <v>121</v>
      </c>
      <c r="M6" s="318"/>
      <c r="N6" s="318"/>
      <c r="O6" s="318"/>
      <c r="P6" s="313" t="s">
        <v>14</v>
      </c>
      <c r="Q6" s="317" t="s">
        <v>73</v>
      </c>
      <c r="R6" s="15" t="s">
        <v>12</v>
      </c>
      <c r="S6" s="313" t="s">
        <v>16</v>
      </c>
      <c r="T6" s="318" t="s">
        <v>74</v>
      </c>
      <c r="U6" s="318"/>
      <c r="V6" s="313" t="s">
        <v>14</v>
      </c>
      <c r="W6" s="317" t="s">
        <v>73</v>
      </c>
      <c r="X6" s="15" t="s">
        <v>12</v>
      </c>
      <c r="Y6" s="313" t="s">
        <v>16</v>
      </c>
      <c r="Z6" s="318"/>
      <c r="AA6" s="318"/>
      <c r="AB6" s="318"/>
      <c r="AC6" s="318"/>
    </row>
    <row r="7" customFormat="false" ht="45" hidden="false" customHeight="true" outlineLevel="0" collapsed="false">
      <c r="A7" s="304"/>
      <c r="B7" s="313"/>
      <c r="C7" s="317"/>
      <c r="D7" s="14"/>
      <c r="E7" s="15"/>
      <c r="F7" s="313"/>
      <c r="G7" s="313"/>
      <c r="H7" s="317"/>
      <c r="I7" s="14"/>
      <c r="J7" s="15"/>
      <c r="K7" s="313"/>
      <c r="L7" s="318" t="s">
        <v>77</v>
      </c>
      <c r="M7" s="318"/>
      <c r="N7" s="318" t="s">
        <v>78</v>
      </c>
      <c r="O7" s="318" t="s">
        <v>79</v>
      </c>
      <c r="P7" s="313"/>
      <c r="Q7" s="317"/>
      <c r="R7" s="15"/>
      <c r="S7" s="313"/>
      <c r="T7" s="318" t="s">
        <v>77</v>
      </c>
      <c r="U7" s="318"/>
      <c r="V7" s="313"/>
      <c r="W7" s="317"/>
      <c r="X7" s="15"/>
      <c r="Y7" s="313"/>
      <c r="Z7" s="318" t="s">
        <v>122</v>
      </c>
      <c r="AA7" s="318" t="s">
        <v>81</v>
      </c>
      <c r="AB7" s="318" t="s">
        <v>123</v>
      </c>
      <c r="AC7" s="318"/>
    </row>
    <row r="8" customFormat="false" ht="12.75" hidden="true" customHeight="true" outlineLevel="0" collapsed="false">
      <c r="A8" s="320"/>
      <c r="B8" s="320"/>
      <c r="C8" s="330"/>
      <c r="D8" s="322"/>
      <c r="E8" s="323"/>
      <c r="F8" s="320"/>
      <c r="G8" s="320"/>
      <c r="H8" s="330"/>
      <c r="I8" s="322"/>
      <c r="J8" s="323"/>
      <c r="K8" s="320"/>
      <c r="L8" s="320"/>
      <c r="M8" s="320"/>
      <c r="N8" s="331"/>
      <c r="O8" s="331"/>
      <c r="P8" s="320"/>
      <c r="Q8" s="330"/>
      <c r="R8" s="323"/>
      <c r="S8" s="320"/>
      <c r="T8" s="320"/>
      <c r="U8" s="320"/>
      <c r="V8" s="320"/>
      <c r="W8" s="330"/>
      <c r="X8" s="323"/>
      <c r="Y8" s="320"/>
      <c r="Z8" s="320"/>
      <c r="AA8" s="320"/>
      <c r="AB8" s="331"/>
      <c r="AC8" s="331"/>
    </row>
    <row r="9" customFormat="false" ht="3" hidden="true" customHeight="true" outlineLevel="0" collapsed="false">
      <c r="A9" s="320"/>
      <c r="B9" s="320"/>
      <c r="C9" s="330"/>
      <c r="D9" s="322"/>
      <c r="E9" s="323"/>
      <c r="F9" s="320"/>
      <c r="G9" s="320"/>
      <c r="H9" s="330"/>
      <c r="I9" s="322"/>
      <c r="J9" s="323"/>
      <c r="K9" s="320"/>
      <c r="L9" s="320"/>
      <c r="M9" s="320"/>
      <c r="N9" s="331"/>
      <c r="O9" s="331"/>
      <c r="P9" s="320"/>
      <c r="Q9" s="330"/>
      <c r="R9" s="323"/>
      <c r="S9" s="320"/>
      <c r="T9" s="320"/>
      <c r="U9" s="320"/>
      <c r="V9" s="320"/>
      <c r="W9" s="330"/>
      <c r="X9" s="323"/>
      <c r="Y9" s="320"/>
      <c r="Z9" s="320"/>
      <c r="AA9" s="320"/>
      <c r="AB9" s="331"/>
      <c r="AC9" s="331"/>
    </row>
    <row r="10" customFormat="false" ht="12.75" hidden="true" customHeight="true" outlineLevel="0" collapsed="false">
      <c r="A10" s="320"/>
      <c r="B10" s="320"/>
      <c r="C10" s="330"/>
      <c r="D10" s="322"/>
      <c r="E10" s="323"/>
      <c r="F10" s="320"/>
      <c r="G10" s="320"/>
      <c r="H10" s="330"/>
      <c r="I10" s="322"/>
      <c r="J10" s="323"/>
      <c r="K10" s="320"/>
      <c r="L10" s="320"/>
      <c r="M10" s="320"/>
      <c r="N10" s="331"/>
      <c r="O10" s="331"/>
      <c r="P10" s="320"/>
      <c r="Q10" s="330"/>
      <c r="R10" s="323"/>
      <c r="S10" s="320"/>
      <c r="T10" s="320"/>
      <c r="U10" s="320"/>
      <c r="V10" s="320"/>
      <c r="W10" s="330"/>
      <c r="X10" s="323"/>
      <c r="Y10" s="320"/>
      <c r="Z10" s="320"/>
      <c r="AA10" s="320"/>
      <c r="AB10" s="331"/>
      <c r="AC10" s="331"/>
    </row>
    <row r="11" customFormat="false" ht="12.75" hidden="false" customHeight="false" outlineLevel="0" collapsed="false">
      <c r="A11" s="335" t="n">
        <v>1</v>
      </c>
      <c r="B11" s="335" t="n">
        <v>2</v>
      </c>
      <c r="C11" s="345" t="n">
        <v>2</v>
      </c>
      <c r="D11" s="337"/>
      <c r="E11" s="338" t="n">
        <v>4</v>
      </c>
      <c r="F11" s="335" t="n">
        <v>3</v>
      </c>
      <c r="G11" s="335" t="n">
        <v>6</v>
      </c>
      <c r="H11" s="345" t="n">
        <v>4</v>
      </c>
      <c r="I11" s="337"/>
      <c r="J11" s="338" t="n">
        <v>8</v>
      </c>
      <c r="K11" s="335" t="n">
        <v>5</v>
      </c>
      <c r="L11" s="335" t="n">
        <v>6</v>
      </c>
      <c r="M11" s="346" t="n">
        <v>7</v>
      </c>
      <c r="N11" s="416" t="n">
        <v>16</v>
      </c>
      <c r="O11" s="346" t="n">
        <v>11</v>
      </c>
      <c r="P11" s="335" t="n">
        <v>12</v>
      </c>
      <c r="Q11" s="345" t="n">
        <v>8</v>
      </c>
      <c r="R11" s="338" t="n">
        <v>14</v>
      </c>
      <c r="S11" s="335" t="n">
        <v>9</v>
      </c>
      <c r="T11" s="335" t="n">
        <v>10</v>
      </c>
      <c r="U11" s="346" t="n">
        <v>11</v>
      </c>
      <c r="V11" s="335" t="n">
        <v>12</v>
      </c>
      <c r="W11" s="345" t="n">
        <v>13</v>
      </c>
      <c r="X11" s="338" t="n">
        <v>14</v>
      </c>
      <c r="Y11" s="335" t="n">
        <v>15</v>
      </c>
      <c r="Z11" s="335" t="n">
        <v>16</v>
      </c>
      <c r="AA11" s="346" t="n">
        <v>17</v>
      </c>
      <c r="AB11" s="346" t="n">
        <v>18</v>
      </c>
      <c r="AC11" s="346" t="n">
        <v>19</v>
      </c>
    </row>
    <row r="12" customFormat="false" ht="21" hidden="false" customHeight="true" outlineLevel="0" collapsed="false">
      <c r="A12" s="349" t="s">
        <v>22</v>
      </c>
      <c r="B12" s="350" t="n">
        <f aca="false">B13+B15+B18+B16+B17+B14</f>
        <v>110086.46591</v>
      </c>
      <c r="C12" s="350" t="n">
        <f aca="false">C13+C15+C18+C16+C17+C14</f>
        <v>70540.09993</v>
      </c>
      <c r="D12" s="350"/>
      <c r="E12" s="350" t="n">
        <f aca="false">C12/B12*100</f>
        <v>64.0769956114944</v>
      </c>
      <c r="F12" s="351" t="n">
        <f aca="false">C12/$C$28*100</f>
        <v>63.6622407769993</v>
      </c>
      <c r="G12" s="350" t="n">
        <f aca="false">G13+G15+G18+G16+G17+G14</f>
        <v>115516.15133</v>
      </c>
      <c r="H12" s="350" t="n">
        <f aca="false">H13+H15+H18+H16+H17+H14</f>
        <v>83202.28693</v>
      </c>
      <c r="I12" s="350"/>
      <c r="J12" s="350" t="n">
        <f aca="false">H12/G12*100</f>
        <v>72.0265399877394</v>
      </c>
      <c r="K12" s="352" t="n">
        <f aca="false">H12*100/$H$28</f>
        <v>71.0146619974897</v>
      </c>
      <c r="L12" s="350" t="n">
        <f aca="false">H12-C12</f>
        <v>12662.187</v>
      </c>
      <c r="M12" s="358" t="n">
        <f aca="false">H12/C12</f>
        <v>1.17950338903071</v>
      </c>
      <c r="N12" s="417" t="e">
        <f aca="false">H12/#REF!</f>
        <v>#VALUE!</v>
      </c>
      <c r="O12" s="418" t="n">
        <f aca="false">H12/C12</f>
        <v>1.17950338903071</v>
      </c>
      <c r="P12" s="350" t="n">
        <f aca="false">P13+P15+P18+P16+P17+P14</f>
        <v>107019.7109</v>
      </c>
      <c r="Q12" s="350" t="n">
        <f aca="false">Q13+Q15+Q18+Q16+Q17+Q14</f>
        <v>66661.94544</v>
      </c>
      <c r="R12" s="350" t="n">
        <f aca="false">Q12/P12*100</f>
        <v>62.28940900643</v>
      </c>
      <c r="S12" s="352" t="n">
        <f aca="false">Q12*100/$Q$28</f>
        <v>65.4213467103902</v>
      </c>
      <c r="T12" s="350" t="n">
        <f aca="false">Q12-H12</f>
        <v>-16540.34149</v>
      </c>
      <c r="U12" s="358" t="n">
        <f aca="false">Q12/H12</f>
        <v>0.801203282982885</v>
      </c>
      <c r="V12" s="350" t="n">
        <f aca="false">V13+V15+V18+V16+V17+V14</f>
        <v>104802</v>
      </c>
      <c r="W12" s="350" t="n">
        <f aca="false">W13+W15+W18+W16+W17+W14</f>
        <v>74802</v>
      </c>
      <c r="X12" s="358" t="n">
        <f aca="false">W12/V12</f>
        <v>0.713745920879373</v>
      </c>
      <c r="Y12" s="352" t="n">
        <f aca="false">W12*100/$W$28</f>
        <v>58.6135293334065</v>
      </c>
      <c r="Z12" s="350" t="n">
        <f aca="false">W12-H12</f>
        <v>-8400.28693000002</v>
      </c>
      <c r="AA12" s="358" t="n">
        <f aca="false">W12/H12</f>
        <v>0.899037788022974</v>
      </c>
      <c r="AB12" s="359" t="n">
        <f aca="false">W12-Q12</f>
        <v>8140.05456</v>
      </c>
      <c r="AC12" s="418" t="n">
        <f aca="false">W12/Q12</f>
        <v>1.12210946599701</v>
      </c>
    </row>
    <row r="13" customFormat="false" ht="22.5" hidden="false" customHeight="true" outlineLevel="0" collapsed="false">
      <c r="A13" s="363" t="s">
        <v>84</v>
      </c>
      <c r="B13" s="364" t="n">
        <v>81884</v>
      </c>
      <c r="C13" s="367" t="n">
        <v>45811.71199</v>
      </c>
      <c r="D13" s="364"/>
      <c r="E13" s="364" t="n">
        <f aca="false">C13/B13*100</f>
        <v>55.9470861096185</v>
      </c>
      <c r="F13" s="392" t="n">
        <f aca="false">C13/$C$28*100</f>
        <v>41.3449405658352</v>
      </c>
      <c r="G13" s="364" t="n">
        <v>84240</v>
      </c>
      <c r="H13" s="367" t="n">
        <v>59325.11407</v>
      </c>
      <c r="I13" s="364"/>
      <c r="J13" s="364" t="n">
        <f aca="false">H13/G13*100</f>
        <v>70.4239245845204</v>
      </c>
      <c r="K13" s="368" t="n">
        <f aca="false">H13*100/$H$28</f>
        <v>50.6350615961797</v>
      </c>
      <c r="L13" s="364" t="n">
        <f aca="false">H13-C13</f>
        <v>13513.40208</v>
      </c>
      <c r="M13" s="375" t="n">
        <f aca="false">H13/C13</f>
        <v>1.29497701554899</v>
      </c>
      <c r="N13" s="419" t="e">
        <f aca="false">H13/#REF!</f>
        <v>#VALUE!</v>
      </c>
      <c r="O13" s="420" t="n">
        <f aca="false">H13/C13</f>
        <v>1.29497701554899</v>
      </c>
      <c r="P13" s="364" t="n">
        <v>73669</v>
      </c>
      <c r="Q13" s="367" t="n">
        <v>45764.18741</v>
      </c>
      <c r="R13" s="364" t="n">
        <f aca="false">Q13/P13*100</f>
        <v>62.1213636807884</v>
      </c>
      <c r="S13" s="368" t="n">
        <f aca="false">Q13*100/$Q$28</f>
        <v>44.9125022035793</v>
      </c>
      <c r="T13" s="364" t="n">
        <f aca="false">Q13-H13</f>
        <v>-13560.92666</v>
      </c>
      <c r="U13" s="375" t="n">
        <f aca="false">Q13/H13</f>
        <v>0.771413390895482</v>
      </c>
      <c r="V13" s="364" t="n">
        <v>72758</v>
      </c>
      <c r="W13" s="367" t="n">
        <v>53280</v>
      </c>
      <c r="X13" s="375" t="n">
        <f aca="false">W13/V13</f>
        <v>0.73229060721845</v>
      </c>
      <c r="Y13" s="368" t="n">
        <f aca="false">W13*100/$W$28</f>
        <v>41.7492693094289</v>
      </c>
      <c r="Z13" s="364" t="n">
        <f aca="false">W13-H13</f>
        <v>-6045.11407</v>
      </c>
      <c r="AA13" s="375" t="n">
        <f aca="false">W13/H13</f>
        <v>0.898101939376515</v>
      </c>
      <c r="AB13" s="376" t="n">
        <f aca="false">W13-Q13</f>
        <v>7515.81259</v>
      </c>
      <c r="AC13" s="421" t="n">
        <f aca="false">W13/Q13</f>
        <v>1.16422912795689</v>
      </c>
    </row>
    <row r="14" customFormat="false" ht="22.5" hidden="false" customHeight="true" outlineLevel="0" collapsed="false">
      <c r="A14" s="363" t="s">
        <v>24</v>
      </c>
      <c r="B14" s="364" t="n">
        <v>7756.46591</v>
      </c>
      <c r="C14" s="367" t="n">
        <v>5174.7894</v>
      </c>
      <c r="D14" s="364"/>
      <c r="E14" s="364" t="n">
        <f aca="false">C14/B14*100</f>
        <v>66.715814393362</v>
      </c>
      <c r="F14" s="392" t="n">
        <f aca="false">C14/$C$28*100</f>
        <v>4.67023280488658</v>
      </c>
      <c r="G14" s="364" t="n">
        <v>7163.15133</v>
      </c>
      <c r="H14" s="367" t="n">
        <v>6770.70905</v>
      </c>
      <c r="I14" s="364"/>
      <c r="J14" s="364" t="n">
        <f aca="false">H14/G14*100</f>
        <v>94.5213738769358</v>
      </c>
      <c r="K14" s="368" t="n">
        <f aca="false">H14*100/$H$28</f>
        <v>5.77892306101657</v>
      </c>
      <c r="L14" s="364" t="n">
        <f aca="false">H14-C14</f>
        <v>1595.91965</v>
      </c>
      <c r="M14" s="375" t="n">
        <f aca="false">H14/C14</f>
        <v>1.30840282118534</v>
      </c>
      <c r="N14" s="419"/>
      <c r="O14" s="420" t="n">
        <f aca="false">H14/C14</f>
        <v>1.30840282118534</v>
      </c>
      <c r="P14" s="364" t="n">
        <v>7917.1109</v>
      </c>
      <c r="Q14" s="367" t="n">
        <v>5982.46585</v>
      </c>
      <c r="R14" s="364" t="n">
        <f aca="false">Q14/P14*100</f>
        <v>75.563749523832</v>
      </c>
      <c r="S14" s="368" t="n">
        <f aca="false">Q14*100/$Q$28</f>
        <v>5.87113037239795</v>
      </c>
      <c r="T14" s="364" t="n">
        <f aca="false">Q14-H14</f>
        <v>-788.243200000001</v>
      </c>
      <c r="U14" s="375" t="n">
        <f aca="false">Q14/H14</f>
        <v>0.883580405806981</v>
      </c>
      <c r="V14" s="364" t="n">
        <v>6941</v>
      </c>
      <c r="W14" s="367" t="n">
        <v>5465</v>
      </c>
      <c r="X14" s="375" t="n">
        <f aca="false">W14/V14</f>
        <v>0.787350525860827</v>
      </c>
      <c r="Y14" s="368" t="n">
        <f aca="false">W14*100/$W$28</f>
        <v>4.28227771726781</v>
      </c>
      <c r="Z14" s="364" t="n">
        <f aca="false">W14-H14</f>
        <v>-1305.70905</v>
      </c>
      <c r="AA14" s="375" t="n">
        <f aca="false">W14/H14</f>
        <v>0.807153277395667</v>
      </c>
      <c r="AB14" s="376" t="n">
        <f aca="false">W14-Q14</f>
        <v>-517.46585</v>
      </c>
      <c r="AC14" s="421" t="n">
        <f aca="false">W14/Q14</f>
        <v>0.913502916192994</v>
      </c>
    </row>
    <row r="15" customFormat="false" ht="21" hidden="false" customHeight="true" outlineLevel="0" collapsed="false">
      <c r="A15" s="363" t="s">
        <v>96</v>
      </c>
      <c r="B15" s="364" t="n">
        <v>10518</v>
      </c>
      <c r="C15" s="367" t="n">
        <v>8020.25006</v>
      </c>
      <c r="D15" s="364"/>
      <c r="E15" s="364" t="n">
        <f aca="false">C15/B15*100</f>
        <v>76.2526151359574</v>
      </c>
      <c r="F15" s="392" t="n">
        <f aca="false">C15/$C$28*100</f>
        <v>7.23825300670315</v>
      </c>
      <c r="G15" s="364" t="n">
        <v>10772</v>
      </c>
      <c r="H15" s="367" t="n">
        <v>7407.04439</v>
      </c>
      <c r="I15" s="364"/>
      <c r="J15" s="364" t="n">
        <f aca="false">H15/G15*100</f>
        <v>68.7620162458225</v>
      </c>
      <c r="K15" s="368" t="n">
        <f aca="false">H15*100/$H$28</f>
        <v>6.32204682304941</v>
      </c>
      <c r="L15" s="364" t="n">
        <f aca="false">H15-C15</f>
        <v>-613.20567</v>
      </c>
      <c r="M15" s="375" t="n">
        <f aca="false">H15/C15</f>
        <v>0.923542824050052</v>
      </c>
      <c r="N15" s="419" t="e">
        <f aca="false">H15/#REF!</f>
        <v>#VALUE!</v>
      </c>
      <c r="O15" s="420" t="n">
        <f aca="false">H15/C15</f>
        <v>0.923542824050052</v>
      </c>
      <c r="P15" s="364" t="n">
        <v>10069</v>
      </c>
      <c r="Q15" s="367" t="n">
        <v>6926.35603</v>
      </c>
      <c r="R15" s="364" t="n">
        <f aca="false">Q15/P15*100</f>
        <v>68.7889167742576</v>
      </c>
      <c r="S15" s="368" t="n">
        <f aca="false">Q15*100/$Q$28</f>
        <v>6.7974544740234</v>
      </c>
      <c r="T15" s="364" t="n">
        <f aca="false">Q15-H15</f>
        <v>-480.68836</v>
      </c>
      <c r="U15" s="375" t="n">
        <f aca="false">Q15/H15</f>
        <v>0.935103891013673</v>
      </c>
      <c r="V15" s="364" t="n">
        <v>9197</v>
      </c>
      <c r="W15" s="367" t="n">
        <v>6811</v>
      </c>
      <c r="X15" s="375" t="n">
        <f aca="false">W15/V15</f>
        <v>0.740567576383603</v>
      </c>
      <c r="Y15" s="368" t="n">
        <f aca="false">W15*100/$W$28</f>
        <v>5.3369796033506</v>
      </c>
      <c r="Z15" s="364" t="n">
        <f aca="false">W15-H15</f>
        <v>-596.04439</v>
      </c>
      <c r="AA15" s="375" t="n">
        <f aca="false">W15/H15</f>
        <v>0.919530063731669</v>
      </c>
      <c r="AB15" s="376" t="n">
        <f aca="false">W15-Q15</f>
        <v>-115.35603</v>
      </c>
      <c r="AC15" s="421" t="n">
        <f aca="false">W15/Q15</f>
        <v>0.983345350787577</v>
      </c>
    </row>
    <row r="16" customFormat="false" ht="21" hidden="false" customHeight="true" outlineLevel="0" collapsed="false">
      <c r="A16" s="363" t="s">
        <v>31</v>
      </c>
      <c r="B16" s="364" t="n">
        <v>641</v>
      </c>
      <c r="C16" s="367" t="n">
        <v>225.36566</v>
      </c>
      <c r="D16" s="364"/>
      <c r="E16" s="364" t="n">
        <f aca="false">C16/B16*100</f>
        <v>35.1584492979719</v>
      </c>
      <c r="F16" s="392" t="n">
        <f aca="false">C16/$C$28*100</f>
        <v>0.203391871063761</v>
      </c>
      <c r="G16" s="364" t="n">
        <v>570</v>
      </c>
      <c r="H16" s="367" t="n">
        <v>150.26676</v>
      </c>
      <c r="I16" s="364"/>
      <c r="J16" s="364" t="n">
        <f aca="false">H16/G16*100</f>
        <v>26.3625894736842</v>
      </c>
      <c r="K16" s="368" t="n">
        <f aca="false">H16*100/$H$28</f>
        <v>0.128255406967789</v>
      </c>
      <c r="L16" s="364" t="n">
        <f aca="false">H16-C16</f>
        <v>-75.0989</v>
      </c>
      <c r="M16" s="375" t="n">
        <f aca="false">H16/C16</f>
        <v>0.666768663868311</v>
      </c>
      <c r="N16" s="419"/>
      <c r="O16" s="420" t="n">
        <f aca="false">H16/C16</f>
        <v>0.666768663868311</v>
      </c>
      <c r="P16" s="364" t="n">
        <v>549</v>
      </c>
      <c r="Q16" s="367" t="n">
        <v>162.11754</v>
      </c>
      <c r="R16" s="364" t="n">
        <f aca="false">Q16/P16*100</f>
        <v>29.529606557377</v>
      </c>
      <c r="S16" s="368" t="n">
        <f aca="false">Q16*100/$Q$28</f>
        <v>0.159100484124358</v>
      </c>
      <c r="T16" s="364" t="n">
        <f aca="false">Q16-H16</f>
        <v>11.85078</v>
      </c>
      <c r="U16" s="375" t="n">
        <f aca="false">Q16/H16</f>
        <v>1.078864946579</v>
      </c>
      <c r="V16" s="364" t="n">
        <v>865</v>
      </c>
      <c r="W16" s="367" t="n">
        <v>647</v>
      </c>
      <c r="X16" s="375" t="n">
        <f aca="false">W16/V16</f>
        <v>0.747976878612717</v>
      </c>
      <c r="Y16" s="368" t="n">
        <f aca="false">W16*100/$W$28</f>
        <v>0.50697780111112</v>
      </c>
      <c r="Z16" s="364" t="n">
        <f aca="false">W16-H16</f>
        <v>496.73324</v>
      </c>
      <c r="AA16" s="375" t="n">
        <f aca="false">W16/H16</f>
        <v>4.30567611892344</v>
      </c>
      <c r="AB16" s="376" t="n">
        <f aca="false">W16-Q16</f>
        <v>484.88246</v>
      </c>
      <c r="AC16" s="421" t="n">
        <f aca="false">W16/Q16</f>
        <v>3.99093151795913</v>
      </c>
    </row>
    <row r="17" customFormat="false" ht="21" hidden="false" customHeight="true" outlineLevel="0" collapsed="false">
      <c r="A17" s="363" t="s">
        <v>32</v>
      </c>
      <c r="B17" s="364" t="n">
        <v>6964</v>
      </c>
      <c r="C17" s="367" t="n">
        <v>9024.91442</v>
      </c>
      <c r="D17" s="364"/>
      <c r="E17" s="364" t="n">
        <f aca="false">C17/B17*100</f>
        <v>129.593831418725</v>
      </c>
      <c r="F17" s="392" t="n">
        <f aca="false">C17/$C$28*100</f>
        <v>8.14495975151723</v>
      </c>
      <c r="G17" s="364" t="n">
        <v>10810</v>
      </c>
      <c r="H17" s="367" t="n">
        <v>8071.85468</v>
      </c>
      <c r="I17" s="364"/>
      <c r="J17" s="364" t="n">
        <f aca="false">H17/G17*100</f>
        <v>74.6702560592045</v>
      </c>
      <c r="K17" s="368" t="n">
        <f aca="false">H17*100/$H$28</f>
        <v>6.88947447172118</v>
      </c>
      <c r="L17" s="364" t="n">
        <f aca="false">H17-C17</f>
        <v>-953.059739999999</v>
      </c>
      <c r="M17" s="375" t="n">
        <f aca="false">H17/C17</f>
        <v>0.894396811355027</v>
      </c>
      <c r="N17" s="419"/>
      <c r="O17" s="420" t="n">
        <f aca="false">H17/C17</f>
        <v>0.894396811355027</v>
      </c>
      <c r="P17" s="364" t="n">
        <v>13138</v>
      </c>
      <c r="Q17" s="367" t="n">
        <v>6790.40296</v>
      </c>
      <c r="R17" s="364" t="n">
        <f aca="false">Q17/P17*100</f>
        <v>51.6852105343279</v>
      </c>
      <c r="S17" s="368" t="n">
        <f aca="false">Q17*100/$Q$28</f>
        <v>6.66403153129189</v>
      </c>
      <c r="T17" s="364" t="n">
        <f aca="false">Q17-H17</f>
        <v>-1281.45172</v>
      </c>
      <c r="U17" s="375" t="n">
        <f aca="false">Q17/H17</f>
        <v>0.841244451145149</v>
      </c>
      <c r="V17" s="364" t="n">
        <v>13515</v>
      </c>
      <c r="W17" s="367" t="n">
        <v>7271</v>
      </c>
      <c r="X17" s="375" t="n">
        <f aca="false">W17/V17</f>
        <v>0.537994820569737</v>
      </c>
      <c r="Y17" s="368" t="n">
        <f aca="false">W17*100/$W$28</f>
        <v>5.69742749904011</v>
      </c>
      <c r="Z17" s="364" t="n">
        <f aca="false">W17-H17</f>
        <v>-800.85468</v>
      </c>
      <c r="AA17" s="375" t="n">
        <f aca="false">W17/H17</f>
        <v>0.900784304010785</v>
      </c>
      <c r="AB17" s="376" t="n">
        <f aca="false">W17-Q17</f>
        <v>480.59704</v>
      </c>
      <c r="AC17" s="421" t="n">
        <f aca="false">W17/Q17</f>
        <v>1.07077592343651</v>
      </c>
    </row>
    <row r="18" customFormat="false" ht="18.75" hidden="false" customHeight="true" outlineLevel="0" collapsed="false">
      <c r="A18" s="363" t="s">
        <v>33</v>
      </c>
      <c r="B18" s="364" t="n">
        <v>2323</v>
      </c>
      <c r="C18" s="367" t="n">
        <v>2283.0684</v>
      </c>
      <c r="D18" s="364"/>
      <c r="E18" s="364" t="n">
        <f aca="false">C18/B18*100</f>
        <v>98.2810331467929</v>
      </c>
      <c r="F18" s="392" t="n">
        <f aca="false">C18/$C$28*100</f>
        <v>2.06046277699338</v>
      </c>
      <c r="G18" s="364" t="n">
        <v>1961</v>
      </c>
      <c r="H18" s="367" t="n">
        <v>1477.29798</v>
      </c>
      <c r="I18" s="364"/>
      <c r="J18" s="364" t="n">
        <f aca="false">H18/G18*100</f>
        <v>75.3339102498725</v>
      </c>
      <c r="K18" s="368" t="n">
        <f aca="false">H18*100/$H$28</f>
        <v>1.26090063855501</v>
      </c>
      <c r="L18" s="364" t="n">
        <f aca="false">H18-C18</f>
        <v>-805.77042</v>
      </c>
      <c r="M18" s="375" t="n">
        <f aca="false">H18/C18</f>
        <v>0.647066894710645</v>
      </c>
      <c r="N18" s="419" t="e">
        <f aca="false">H18/#REF!</f>
        <v>#VALUE!</v>
      </c>
      <c r="O18" s="420" t="n">
        <f aca="false">H18/C18</f>
        <v>0.647066894710645</v>
      </c>
      <c r="P18" s="364" t="n">
        <v>1677.6</v>
      </c>
      <c r="Q18" s="367" t="n">
        <v>1036.41565</v>
      </c>
      <c r="R18" s="364" t="n">
        <f aca="false">Q18/P18*100</f>
        <v>61.779664401526</v>
      </c>
      <c r="S18" s="368" t="n">
        <f aca="false">Q18*100/$Q$28</f>
        <v>1.01712764497328</v>
      </c>
      <c r="T18" s="364" t="n">
        <f aca="false">Q18-H18</f>
        <v>-440.88233</v>
      </c>
      <c r="U18" s="375" t="n">
        <f aca="false">Q18/H18</f>
        <v>0.701561678165972</v>
      </c>
      <c r="V18" s="364" t="n">
        <v>1526</v>
      </c>
      <c r="W18" s="367" t="n">
        <v>1328</v>
      </c>
      <c r="X18" s="375" t="n">
        <f aca="false">W18/V18</f>
        <v>0.870249017038008</v>
      </c>
      <c r="Y18" s="368" t="n">
        <f aca="false">W18*100/$W$28</f>
        <v>1.04059740320799</v>
      </c>
      <c r="Z18" s="364" t="n">
        <f aca="false">W18-H18</f>
        <v>-149.29798</v>
      </c>
      <c r="AA18" s="375" t="n">
        <f aca="false">W18/H18</f>
        <v>0.898938479561178</v>
      </c>
      <c r="AB18" s="376" t="n">
        <f aca="false">W18-Q18</f>
        <v>291.58435</v>
      </c>
      <c r="AC18" s="421" t="n">
        <f aca="false">W18/Q18</f>
        <v>1.28133920015585</v>
      </c>
    </row>
    <row r="19" customFormat="false" ht="19.5" hidden="true" customHeight="true" outlineLevel="0" collapsed="false">
      <c r="A19" s="422" t="s">
        <v>97</v>
      </c>
      <c r="B19" s="388" t="n">
        <v>0</v>
      </c>
      <c r="C19" s="350" t="n">
        <v>0</v>
      </c>
      <c r="D19" s="388"/>
      <c r="E19" s="388"/>
      <c r="F19" s="432" t="n">
        <f aca="false">C19/$C$28*100</f>
        <v>0</v>
      </c>
      <c r="G19" s="388" t="n">
        <v>0</v>
      </c>
      <c r="H19" s="350" t="n">
        <v>0</v>
      </c>
      <c r="I19" s="388"/>
      <c r="J19" s="388"/>
      <c r="K19" s="423" t="n">
        <f aca="false">H19*100/$H$28</f>
        <v>0</v>
      </c>
      <c r="L19" s="388" t="e">
        <f aca="false">H19-#REF!</f>
        <v>#VALUE!</v>
      </c>
      <c r="M19" s="388" t="n">
        <f aca="false">H19-C19</f>
        <v>0</v>
      </c>
      <c r="N19" s="424"/>
      <c r="O19" s="425"/>
      <c r="P19" s="388" t="n">
        <v>0</v>
      </c>
      <c r="Q19" s="350" t="n">
        <v>0</v>
      </c>
      <c r="R19" s="388"/>
      <c r="S19" s="423" t="n">
        <f aca="false">Q19*100/$Q$28</f>
        <v>0</v>
      </c>
      <c r="T19" s="388" t="e">
        <f aca="false">P19-#REF!</f>
        <v>#VALUE!</v>
      </c>
      <c r="U19" s="388" t="n">
        <f aca="false">P19-K19</f>
        <v>0</v>
      </c>
      <c r="V19" s="388" t="n">
        <v>0</v>
      </c>
      <c r="W19" s="350" t="n">
        <v>0</v>
      </c>
      <c r="X19" s="388"/>
      <c r="Y19" s="368" t="n">
        <f aca="false">W19*100/$W$28</f>
        <v>0</v>
      </c>
      <c r="Z19" s="388" t="n">
        <f aca="false">Q19-C19</f>
        <v>0</v>
      </c>
      <c r="AA19" s="388" t="e">
        <f aca="false">Q19/C19</f>
        <v>#DIV/0!</v>
      </c>
      <c r="AB19" s="426" t="n">
        <f aca="false">Q19-H19</f>
        <v>0</v>
      </c>
      <c r="AC19" s="427" t="e">
        <f aca="false">Q19/H19</f>
        <v>#DIV/0!</v>
      </c>
    </row>
    <row r="20" customFormat="false" ht="21.75" hidden="false" customHeight="true" outlineLevel="0" collapsed="false">
      <c r="A20" s="349" t="s">
        <v>35</v>
      </c>
      <c r="B20" s="350" t="n">
        <f aca="false">B21+B22+B23+B24+B25+B26</f>
        <v>58313.3</v>
      </c>
      <c r="C20" s="350" t="n">
        <f aca="false">C21+C22+C23+C24+C25+C26</f>
        <v>40263.57124</v>
      </c>
      <c r="D20" s="350"/>
      <c r="E20" s="350" t="n">
        <f aca="false">C20/B20*100</f>
        <v>69.0469776877659</v>
      </c>
      <c r="F20" s="351" t="n">
        <f aca="false">C20/$C$28*100</f>
        <v>36.3377592230007</v>
      </c>
      <c r="G20" s="350" t="n">
        <f aca="false">G21+G22+G23+G24+H29+G26+G25</f>
        <v>54675.79653</v>
      </c>
      <c r="H20" s="350" t="n">
        <f aca="false">H21+H22+H23+H24+H25+H26</f>
        <v>33959.83789</v>
      </c>
      <c r="I20" s="350"/>
      <c r="J20" s="350" t="n">
        <f aca="false">H20/G20*100</f>
        <v>62.1112814906439</v>
      </c>
      <c r="K20" s="352" t="n">
        <f aca="false">H20*100/$H$28</f>
        <v>28.9853380025103</v>
      </c>
      <c r="L20" s="350" t="n">
        <f aca="false">H20-C20</f>
        <v>-6303.73335</v>
      </c>
      <c r="M20" s="358" t="n">
        <f aca="false">H20/C20</f>
        <v>0.843438295316002</v>
      </c>
      <c r="N20" s="417" t="e">
        <f aca="false">H20/#REF!</f>
        <v>#VALUE!</v>
      </c>
      <c r="O20" s="418" t="n">
        <f aca="false">H20/C20</f>
        <v>0.843438295316002</v>
      </c>
      <c r="P20" s="350" t="n">
        <f aca="false">P21+P22+P23+P24+Q29+P26+P25</f>
        <v>56644.94594</v>
      </c>
      <c r="Q20" s="350" t="n">
        <f aca="false">Q21+Q22+Q23+Q24+Q25+Q26</f>
        <v>35234.37555</v>
      </c>
      <c r="R20" s="350" t="n">
        <f aca="false">Q20/P20*100</f>
        <v>62.2021523108545</v>
      </c>
      <c r="S20" s="352" t="n">
        <f aca="false">Q20*100/$Q$28</f>
        <v>34.5786532896098</v>
      </c>
      <c r="T20" s="350" t="n">
        <f aca="false">Q20-H20</f>
        <v>1274.53766</v>
      </c>
      <c r="U20" s="358" t="n">
        <f aca="false">Q20/H20</f>
        <v>1.03753073451435</v>
      </c>
      <c r="V20" s="350" t="n">
        <f aca="false">V21+V22+V23+V24+W29+V26+V25</f>
        <v>75608</v>
      </c>
      <c r="W20" s="350" t="n">
        <f aca="false">W21+W22+W23+W24+W25+W26</f>
        <v>52817</v>
      </c>
      <c r="X20" s="358" t="n">
        <f aca="false">W20/V20</f>
        <v>0.69856364405883</v>
      </c>
      <c r="Y20" s="352" t="n">
        <f aca="false">W20*100/$W$28</f>
        <v>41.3864706665935</v>
      </c>
      <c r="Z20" s="350" t="n">
        <f aca="false">W20-H20</f>
        <v>18857.16211</v>
      </c>
      <c r="AA20" s="358" t="n">
        <f aca="false">W20/H20</f>
        <v>1.55527833115931</v>
      </c>
      <c r="AB20" s="359" t="n">
        <f aca="false">W20-Q20</f>
        <v>17582.62445</v>
      </c>
      <c r="AC20" s="418" t="n">
        <f aca="false">W20/Q20</f>
        <v>1.49901904533682</v>
      </c>
    </row>
    <row r="21" customFormat="false" ht="30" hidden="false" customHeight="true" outlineLevel="0" collapsed="false">
      <c r="A21" s="363" t="s">
        <v>36</v>
      </c>
      <c r="B21" s="364" t="n">
        <v>19474</v>
      </c>
      <c r="C21" s="367" t="n">
        <v>12228.49141</v>
      </c>
      <c r="D21" s="364"/>
      <c r="E21" s="364" t="n">
        <f aca="false">C21/B21*100</f>
        <v>62.7939376091199</v>
      </c>
      <c r="F21" s="392" t="n">
        <f aca="false">C21/$C$28*100</f>
        <v>11.0361789287997</v>
      </c>
      <c r="G21" s="364" t="n">
        <v>15929.7</v>
      </c>
      <c r="H21" s="367" t="n">
        <v>14127.81271</v>
      </c>
      <c r="I21" s="364"/>
      <c r="J21" s="364" t="n">
        <f aca="false">H21/G21*100</f>
        <v>88.6885045543858</v>
      </c>
      <c r="K21" s="368" t="n">
        <f aca="false">H21*100/$H$28</f>
        <v>12.058344564598</v>
      </c>
      <c r="L21" s="364" t="n">
        <f aca="false">H21-C21</f>
        <v>1899.3213</v>
      </c>
      <c r="M21" s="375" t="n">
        <f aca="false">H21/C21</f>
        <v>1.15531934695124</v>
      </c>
      <c r="N21" s="419" t="e">
        <f aca="false">H21/#REF!</f>
        <v>#VALUE!</v>
      </c>
      <c r="O21" s="420" t="n">
        <f aca="false">H21/C21</f>
        <v>1.15531934695124</v>
      </c>
      <c r="P21" s="364" t="n">
        <f aca="false">18736.9</f>
        <v>18736.9</v>
      </c>
      <c r="Q21" s="367" t="n">
        <v>14965.45884</v>
      </c>
      <c r="R21" s="364" t="n">
        <f aca="false">Q21/P21*100</f>
        <v>79.8715840934199</v>
      </c>
      <c r="S21" s="368" t="n">
        <f aca="false">Q21*100/$Q$28</f>
        <v>14.6869471778757</v>
      </c>
      <c r="T21" s="364" t="n">
        <f aca="false">Q21-H21</f>
        <v>837.646129999999</v>
      </c>
      <c r="U21" s="375" t="n">
        <f aca="false">Q21/H21</f>
        <v>1.05929057435813</v>
      </c>
      <c r="V21" s="364" t="n">
        <v>22986</v>
      </c>
      <c r="W21" s="367" t="n">
        <v>16965</v>
      </c>
      <c r="X21" s="375" t="n">
        <f aca="false">W21/V21</f>
        <v>0.738057948316367</v>
      </c>
      <c r="Y21" s="368" t="n">
        <f aca="false">W21*100/$W$28</f>
        <v>13.2934751095056</v>
      </c>
      <c r="Z21" s="364" t="n">
        <f aca="false">W21-H21</f>
        <v>2837.18729</v>
      </c>
      <c r="AA21" s="375" t="n">
        <f aca="false">W21/H21</f>
        <v>1.20082282715935</v>
      </c>
      <c r="AB21" s="376" t="n">
        <f aca="false">W21-Q21</f>
        <v>1999.54116</v>
      </c>
      <c r="AC21" s="421" t="n">
        <f aca="false">W21/Q21</f>
        <v>1.13361041458051</v>
      </c>
    </row>
    <row r="22" customFormat="false" ht="30" hidden="false" customHeight="true" outlineLevel="0" collapsed="false">
      <c r="A22" s="363" t="s">
        <v>37</v>
      </c>
      <c r="B22" s="364" t="n">
        <v>650</v>
      </c>
      <c r="C22" s="367" t="n">
        <v>400.07158</v>
      </c>
      <c r="D22" s="364"/>
      <c r="E22" s="364" t="n">
        <f aca="false">C22/B22*100</f>
        <v>61.5494738461538</v>
      </c>
      <c r="F22" s="392" t="n">
        <f aca="false">C22/$C$28*100</f>
        <v>0.361063469987553</v>
      </c>
      <c r="G22" s="364" t="n">
        <v>816.272</v>
      </c>
      <c r="H22" s="367" t="n">
        <v>600.25886</v>
      </c>
      <c r="I22" s="364"/>
      <c r="J22" s="364" t="n">
        <f aca="false">H22/G22*100</f>
        <v>73.5366225963894</v>
      </c>
      <c r="K22" s="368" t="n">
        <f aca="false">H22*100/$H$28</f>
        <v>0.512331831572872</v>
      </c>
      <c r="L22" s="364" t="n">
        <f aca="false">H22-C22</f>
        <v>200.18728</v>
      </c>
      <c r="M22" s="375" t="n">
        <f aca="false">H22/C22</f>
        <v>1.50037865723929</v>
      </c>
      <c r="N22" s="419" t="e">
        <f aca="false">H22/#REF!</f>
        <v>#VALUE!</v>
      </c>
      <c r="O22" s="420" t="n">
        <f aca="false">H22/C22</f>
        <v>1.50037865723929</v>
      </c>
      <c r="P22" s="364" t="n">
        <v>809</v>
      </c>
      <c r="Q22" s="367" t="n">
        <v>489.9858</v>
      </c>
      <c r="R22" s="364" t="n">
        <f aca="false">Q22/P22*100</f>
        <v>60.566847960445</v>
      </c>
      <c r="S22" s="368" t="n">
        <f aca="false">Q22*100/$Q$28</f>
        <v>0.480867017807333</v>
      </c>
      <c r="T22" s="364" t="n">
        <f aca="false">Q22-H22</f>
        <v>-110.27306</v>
      </c>
      <c r="U22" s="375" t="n">
        <f aca="false">Q22/H22</f>
        <v>0.816290824928432</v>
      </c>
      <c r="V22" s="364" t="n">
        <v>476</v>
      </c>
      <c r="W22" s="367" t="n">
        <v>313</v>
      </c>
      <c r="X22" s="375" t="n">
        <f aca="false">W22/V22</f>
        <v>0.657563025210084</v>
      </c>
      <c r="Y22" s="368" t="n">
        <f aca="false">W22*100/$W$28</f>
        <v>0.245261285545256</v>
      </c>
      <c r="Z22" s="364" t="n">
        <f aca="false">W22-H22</f>
        <v>-287.25886</v>
      </c>
      <c r="AA22" s="375" t="n">
        <f aca="false">W22/H22</f>
        <v>0.521441699336183</v>
      </c>
      <c r="AB22" s="376" t="n">
        <f aca="false">W22-Q22</f>
        <v>-176.9858</v>
      </c>
      <c r="AC22" s="421" t="n">
        <f aca="false">W22/Q22</f>
        <v>0.638794022194113</v>
      </c>
    </row>
    <row r="23" customFormat="false" ht="26.25" hidden="false" customHeight="true" outlineLevel="0" collapsed="false">
      <c r="A23" s="363" t="s">
        <v>38</v>
      </c>
      <c r="B23" s="364" t="n">
        <v>20842</v>
      </c>
      <c r="C23" s="367" t="n">
        <v>14165.82571</v>
      </c>
      <c r="D23" s="364"/>
      <c r="E23" s="364" t="n">
        <f aca="false">C23/B23*100</f>
        <v>67.9676888494386</v>
      </c>
      <c r="F23" s="392" t="n">
        <f aca="false">C23/$C$28*100</f>
        <v>12.7846176578989</v>
      </c>
      <c r="G23" s="364" t="n">
        <v>17632.34177</v>
      </c>
      <c r="H23" s="367" t="n">
        <v>12275.31835</v>
      </c>
      <c r="I23" s="364"/>
      <c r="J23" s="364" t="n">
        <f aca="false">H23/G23*100</f>
        <v>69.6181965510983</v>
      </c>
      <c r="K23" s="368" t="n">
        <f aca="false">H23*100/$H$28</f>
        <v>10.4772070059833</v>
      </c>
      <c r="L23" s="364" t="n">
        <f aca="false">H23-C23</f>
        <v>-1890.50736</v>
      </c>
      <c r="M23" s="375" t="n">
        <f aca="false">H23/C23</f>
        <v>0.866544499508741</v>
      </c>
      <c r="N23" s="419" t="e">
        <f aca="false">H23/#REF!</f>
        <v>#VALUE!</v>
      </c>
      <c r="O23" s="420" t="n">
        <f aca="false">H23/C23</f>
        <v>0.866544499508741</v>
      </c>
      <c r="P23" s="364" t="n">
        <v>19666.31894</v>
      </c>
      <c r="Q23" s="367" t="n">
        <v>13731.54149</v>
      </c>
      <c r="R23" s="364" t="n">
        <f aca="false">Q23/P23*100</f>
        <v>69.8226319419185</v>
      </c>
      <c r="S23" s="368" t="n">
        <f aca="false">Q23*100/$Q$28</f>
        <v>13.4759933985719</v>
      </c>
      <c r="T23" s="364" t="n">
        <f aca="false">Q23-H23</f>
        <v>1456.22314</v>
      </c>
      <c r="U23" s="375" t="n">
        <f aca="false">Q23/H23</f>
        <v>1.1186301730415</v>
      </c>
      <c r="V23" s="364" t="n">
        <v>21754</v>
      </c>
      <c r="W23" s="367" t="n">
        <v>14351</v>
      </c>
      <c r="X23" s="375" t="n">
        <f aca="false">W23/V23</f>
        <v>0.659694768778156</v>
      </c>
      <c r="Y23" s="368" t="n">
        <f aca="false">W23*100/$W$28</f>
        <v>11.2451907631309</v>
      </c>
      <c r="Z23" s="364" t="n">
        <f aca="false">W23-H23</f>
        <v>2075.68165</v>
      </c>
      <c r="AA23" s="375" t="n">
        <f aca="false">W23/H23</f>
        <v>1.16909391600422</v>
      </c>
      <c r="AB23" s="376" t="n">
        <f aca="false">W23-Q23</f>
        <v>619.45851</v>
      </c>
      <c r="AC23" s="421" t="n">
        <f aca="false">W23/Q23</f>
        <v>1.04511208814037</v>
      </c>
    </row>
    <row r="24" customFormat="false" ht="35.25" hidden="false" customHeight="true" outlineLevel="0" collapsed="false">
      <c r="A24" s="363" t="s">
        <v>41</v>
      </c>
      <c r="B24" s="364" t="n">
        <v>14205</v>
      </c>
      <c r="C24" s="367" t="n">
        <v>11032.10659</v>
      </c>
      <c r="D24" s="364"/>
      <c r="E24" s="364" t="n">
        <f aca="false">C24/B24*100</f>
        <v>77.6635451601549</v>
      </c>
      <c r="F24" s="392" t="n">
        <f aca="false">C24/$C$28*100</f>
        <v>9.95644501081019</v>
      </c>
      <c r="G24" s="364" t="n">
        <v>18502</v>
      </c>
      <c r="H24" s="367" t="n">
        <v>5572.17307</v>
      </c>
      <c r="I24" s="364"/>
      <c r="J24" s="364" t="n">
        <f aca="false">H24/G24*100</f>
        <v>30.1165985839369</v>
      </c>
      <c r="K24" s="368" t="n">
        <f aca="false">H24*100/$H$28</f>
        <v>4.75595084892896</v>
      </c>
      <c r="L24" s="364" t="n">
        <f aca="false">H24-C24</f>
        <v>-5459.93352</v>
      </c>
      <c r="M24" s="375" t="n">
        <f aca="false">H24/C24</f>
        <v>0.505086950034626</v>
      </c>
      <c r="N24" s="419" t="e">
        <f aca="false">H24/#REF!</f>
        <v>#VALUE!</v>
      </c>
      <c r="O24" s="420" t="n">
        <f aca="false">H24/C24</f>
        <v>0.505086950034626</v>
      </c>
      <c r="P24" s="364" t="n">
        <v>15611.327</v>
      </c>
      <c r="Q24" s="367" t="n">
        <v>3853.83602</v>
      </c>
      <c r="R24" s="364" t="n">
        <f aca="false">Q24/P24*100</f>
        <v>24.6861526890059</v>
      </c>
      <c r="S24" s="368" t="n">
        <f aca="false">Q24*100/$Q$28</f>
        <v>3.78211497977264</v>
      </c>
      <c r="T24" s="364" t="n">
        <f aca="false">Q24-H24</f>
        <v>-1718.33705</v>
      </c>
      <c r="U24" s="375" t="n">
        <f aca="false">Q24/H24</f>
        <v>0.691621737441834</v>
      </c>
      <c r="V24" s="364" t="n">
        <v>28213</v>
      </c>
      <c r="W24" s="367" t="n">
        <v>19662</v>
      </c>
      <c r="X24" s="375" t="n">
        <f aca="false">W24/V24</f>
        <v>0.696912770708539</v>
      </c>
      <c r="Y24" s="368" t="n">
        <f aca="false">W24*100/$W$28</f>
        <v>15.4067967935809</v>
      </c>
      <c r="Z24" s="364" t="n">
        <f aca="false">W24-H24</f>
        <v>14089.82693</v>
      </c>
      <c r="AA24" s="375" t="n">
        <f aca="false">W24/H24</f>
        <v>3.52860540277512</v>
      </c>
      <c r="AB24" s="376" t="n">
        <f aca="false">W24-Q24</f>
        <v>15808.16398</v>
      </c>
      <c r="AC24" s="421" t="n">
        <f aca="false">W24/Q24</f>
        <v>5.10192958339727</v>
      </c>
    </row>
    <row r="25" customFormat="false" ht="21.75" hidden="false" customHeight="true" outlineLevel="0" collapsed="false">
      <c r="A25" s="363" t="s">
        <v>44</v>
      </c>
      <c r="B25" s="364" t="n">
        <v>2892.3</v>
      </c>
      <c r="C25" s="367" t="n">
        <v>1664.95297</v>
      </c>
      <c r="D25" s="364"/>
      <c r="E25" s="364" t="n">
        <f aca="false">C25/B25*100</f>
        <v>57.565016422916</v>
      </c>
      <c r="F25" s="392" t="n">
        <f aca="false">C25/$C$28*100</f>
        <v>1.50261534876904</v>
      </c>
      <c r="G25" s="364" t="n">
        <v>1785.48276</v>
      </c>
      <c r="H25" s="367" t="n">
        <v>1308.02</v>
      </c>
      <c r="I25" s="364"/>
      <c r="J25" s="364" t="n">
        <f aca="false">H25/G25*100</f>
        <v>73.2586183022008</v>
      </c>
      <c r="K25" s="368" t="n">
        <f aca="false">H25*100/$H$28</f>
        <v>1.11641881026787</v>
      </c>
      <c r="L25" s="364" t="n">
        <f aca="false">H25-C25</f>
        <v>-356.93297</v>
      </c>
      <c r="M25" s="375" t="n">
        <f aca="false">H25/C25</f>
        <v>0.785619788407597</v>
      </c>
      <c r="N25" s="419" t="e">
        <f aca="false">H25/#REF!</f>
        <v>#VALUE!</v>
      </c>
      <c r="O25" s="420" t="n">
        <f aca="false">H25/C25</f>
        <v>0.785619788407597</v>
      </c>
      <c r="P25" s="364" t="n">
        <v>1811.4</v>
      </c>
      <c r="Q25" s="367" t="n">
        <v>2192.5034</v>
      </c>
      <c r="R25" s="364" t="n">
        <f aca="false">Q25/P25*100</f>
        <v>121.039163078282</v>
      </c>
      <c r="S25" s="368" t="n">
        <f aca="false">Q25*100/$Q$28</f>
        <v>2.15170025639608</v>
      </c>
      <c r="T25" s="364" t="n">
        <f aca="false">Q25-H25</f>
        <v>884.4834</v>
      </c>
      <c r="U25" s="375" t="n">
        <f aca="false">Q25/H25</f>
        <v>1.67620021100595</v>
      </c>
      <c r="V25" s="364" t="n">
        <v>2174</v>
      </c>
      <c r="W25" s="367" t="n">
        <v>1559</v>
      </c>
      <c r="X25" s="375" t="n">
        <f aca="false">W25/V25</f>
        <v>0.717111315547378</v>
      </c>
      <c r="Y25" s="368" t="n">
        <f aca="false">W25*100/$W$28</f>
        <v>1.22160493343468</v>
      </c>
      <c r="Z25" s="364" t="n">
        <f aca="false">W25-H25</f>
        <v>250.98</v>
      </c>
      <c r="AA25" s="375" t="n">
        <f aca="false">W25/H25</f>
        <v>1.19187780003364</v>
      </c>
      <c r="AB25" s="376" t="n">
        <f aca="false">W25-Q25</f>
        <v>-633.5034</v>
      </c>
      <c r="AC25" s="421" t="n">
        <f aca="false">W25/Q25</f>
        <v>0.711059330626352</v>
      </c>
    </row>
    <row r="26" customFormat="false" ht="21.75" hidden="false" customHeight="true" outlineLevel="0" collapsed="false">
      <c r="A26" s="363" t="s">
        <v>45</v>
      </c>
      <c r="B26" s="364" t="n">
        <v>250</v>
      </c>
      <c r="C26" s="367" t="n">
        <v>772.12298</v>
      </c>
      <c r="D26" s="364"/>
      <c r="E26" s="364" t="n">
        <f aca="false">C26/B26*100</f>
        <v>308.849192</v>
      </c>
      <c r="F26" s="392" t="n">
        <f aca="false">C26/$C$28*100</f>
        <v>0.69683880673536</v>
      </c>
      <c r="G26" s="364" t="n">
        <v>10</v>
      </c>
      <c r="H26" s="367" t="n">
        <v>76.2549</v>
      </c>
      <c r="I26" s="364"/>
      <c r="J26" s="364" t="n">
        <f aca="false">H26/G26*100</f>
        <v>762.549</v>
      </c>
      <c r="K26" s="368" t="n">
        <f aca="false">H26*100/$H$28</f>
        <v>0.0650849411592295</v>
      </c>
      <c r="L26" s="364" t="n">
        <f aca="false">H26-C26</f>
        <v>-695.86808</v>
      </c>
      <c r="M26" s="375" t="n">
        <f aca="false">H26/C26</f>
        <v>0.0987600446757847</v>
      </c>
      <c r="N26" s="419" t="e">
        <f aca="false">H26/#REF!</f>
        <v>#VALUE!</v>
      </c>
      <c r="O26" s="420" t="n">
        <f aca="false">H26/C26</f>
        <v>0.0987600446757847</v>
      </c>
      <c r="P26" s="364" t="n">
        <v>10</v>
      </c>
      <c r="Q26" s="367" t="n">
        <v>1.05</v>
      </c>
      <c r="R26" s="364" t="n">
        <f aca="false">Q26/P26*100</f>
        <v>10.5</v>
      </c>
      <c r="S26" s="368" t="n">
        <f aca="false">Q26*100/$Q$28</f>
        <v>0.00103045918615947</v>
      </c>
      <c r="T26" s="364" t="n">
        <f aca="false">Q26-H26</f>
        <v>-75.2049</v>
      </c>
      <c r="U26" s="375" t="n">
        <f aca="false">Q26/H26</f>
        <v>0.0137696069367346</v>
      </c>
      <c r="V26" s="364" t="n">
        <v>5</v>
      </c>
      <c r="W26" s="367" t="n">
        <v>-33</v>
      </c>
      <c r="X26" s="375" t="n">
        <f aca="false">W26/V26</f>
        <v>-6.6</v>
      </c>
      <c r="Y26" s="368" t="n">
        <f aca="false">W26*100/$W$28</f>
        <v>-0.0258582186038129</v>
      </c>
      <c r="Z26" s="364" t="n">
        <f aca="false">W26-H26</f>
        <v>-109.2549</v>
      </c>
      <c r="AA26" s="375" t="n">
        <f aca="false">W26/H26</f>
        <v>-0.432759075154515</v>
      </c>
      <c r="AB26" s="376" t="n">
        <f aca="false">W26-Q26</f>
        <v>-34.05</v>
      </c>
      <c r="AC26" s="421" t="n">
        <f aca="false">W26/Q26</f>
        <v>-31.4285714285714</v>
      </c>
    </row>
    <row r="27" customFormat="false" ht="13.5" hidden="true" customHeight="true" outlineLevel="0" collapsed="false">
      <c r="A27" s="363"/>
      <c r="B27" s="364"/>
      <c r="C27" s="367"/>
      <c r="D27" s="403"/>
      <c r="E27" s="364" t="e">
        <f aca="false">C27/B27*100</f>
        <v>#DIV/0!</v>
      </c>
      <c r="F27" s="433" t="e">
        <f aca="false">C27/#REF!*100</f>
        <v>#VALUE!</v>
      </c>
      <c r="G27" s="404"/>
      <c r="H27" s="367"/>
      <c r="I27" s="403"/>
      <c r="J27" s="364" t="e">
        <f aca="false">H27/G27*100</f>
        <v>#DIV/0!</v>
      </c>
      <c r="K27" s="368" t="n">
        <f aca="false">H27*100/$H$28</f>
        <v>0</v>
      </c>
      <c r="L27" s="404" t="e">
        <f aca="false">H27-#REF!</f>
        <v>#VALUE!</v>
      </c>
      <c r="M27" s="404" t="n">
        <f aca="false">H27-C27</f>
        <v>0</v>
      </c>
      <c r="N27" s="428" t="e">
        <f aca="false">H27/#REF!</f>
        <v>#VALUE!</v>
      </c>
      <c r="O27" s="429" t="e">
        <f aca="false">H27/C27</f>
        <v>#DIV/0!</v>
      </c>
      <c r="P27" s="404"/>
      <c r="Q27" s="367"/>
      <c r="R27" s="364" t="e">
        <f aca="false">Q27/P27*100</f>
        <v>#DIV/0!</v>
      </c>
      <c r="S27" s="368" t="n">
        <f aca="false">Q27*100/$Q$28</f>
        <v>0</v>
      </c>
      <c r="T27" s="404" t="e">
        <f aca="false">P27-#REF!</f>
        <v>#VALUE!</v>
      </c>
      <c r="U27" s="404" t="n">
        <f aca="false">P27-K27</f>
        <v>0</v>
      </c>
      <c r="V27" s="404"/>
      <c r="W27" s="367"/>
      <c r="X27" s="364" t="e">
        <f aca="false">W27/V27*100</f>
        <v>#DIV/0!</v>
      </c>
      <c r="Y27" s="410" t="n">
        <f aca="false">W27*100/$W$28</f>
        <v>0</v>
      </c>
      <c r="Z27" s="404" t="n">
        <f aca="false">Q27-C27</f>
        <v>0</v>
      </c>
      <c r="AA27" s="404" t="e">
        <f aca="false">Q27/C27</f>
        <v>#DIV/0!</v>
      </c>
      <c r="AB27" s="411" t="n">
        <f aca="false">Q27-H27</f>
        <v>0</v>
      </c>
      <c r="AC27" s="429" t="e">
        <f aca="false">Q27/H27</f>
        <v>#DIV/0!</v>
      </c>
    </row>
    <row r="28" customFormat="false" ht="26.25" hidden="false" customHeight="true" outlineLevel="0" collapsed="false">
      <c r="A28" s="349" t="s">
        <v>46</v>
      </c>
      <c r="B28" s="350" t="n">
        <f aca="false">B12+B20</f>
        <v>168399.76591</v>
      </c>
      <c r="C28" s="350" t="n">
        <f aca="false">C12+C20</f>
        <v>110803.67117</v>
      </c>
      <c r="D28" s="350"/>
      <c r="E28" s="350" t="n">
        <f aca="false">C28/B28*100</f>
        <v>65.7979959599339</v>
      </c>
      <c r="F28" s="351" t="n">
        <f aca="false">F20+F12</f>
        <v>100</v>
      </c>
      <c r="G28" s="350" t="n">
        <f aca="false">G12+G20</f>
        <v>170191.94786</v>
      </c>
      <c r="H28" s="350" t="n">
        <f aca="false">H12+H20</f>
        <v>117162.12482</v>
      </c>
      <c r="I28" s="350"/>
      <c r="J28" s="350" t="n">
        <f aca="false">H28/G28*100</f>
        <v>68.8411680418498</v>
      </c>
      <c r="K28" s="352" t="n">
        <f aca="false">K12+K20</f>
        <v>100</v>
      </c>
      <c r="L28" s="350" t="n">
        <f aca="false">H28-C28</f>
        <v>6358.45365000001</v>
      </c>
      <c r="M28" s="358" t="n">
        <f aca="false">H28/C28</f>
        <v>1.05738486444411</v>
      </c>
      <c r="N28" s="417" t="e">
        <f aca="false">H28/#REF!</f>
        <v>#VALUE!</v>
      </c>
      <c r="O28" s="418" t="n">
        <f aca="false">H28/C28</f>
        <v>1.05738486444411</v>
      </c>
      <c r="P28" s="350" t="n">
        <f aca="false">P12+P20</f>
        <v>163664.65684</v>
      </c>
      <c r="Q28" s="350" t="n">
        <f aca="false">Q12+Q20</f>
        <v>101896.32099</v>
      </c>
      <c r="R28" s="350" t="n">
        <f aca="false">Q28/P28*100</f>
        <v>62.2592091398296</v>
      </c>
      <c r="S28" s="352" t="n">
        <f aca="false">S12+S20</f>
        <v>100</v>
      </c>
      <c r="T28" s="350" t="n">
        <f aca="false">Q28-H28</f>
        <v>-15265.80383</v>
      </c>
      <c r="U28" s="358" t="n">
        <f aca="false">Q28/H28</f>
        <v>0.869703593601999</v>
      </c>
      <c r="V28" s="350" t="n">
        <f aca="false">V12+V20</f>
        <v>180410</v>
      </c>
      <c r="W28" s="350" t="n">
        <f aca="false">W12+W20</f>
        <v>127619</v>
      </c>
      <c r="X28" s="358" t="n">
        <f aca="false">W28/V28</f>
        <v>0.707383182750402</v>
      </c>
      <c r="Y28" s="352" t="n">
        <f aca="false">W28*100/$W$28</f>
        <v>100</v>
      </c>
      <c r="Z28" s="350" t="n">
        <f aca="false">W28-H28</f>
        <v>10456.87518</v>
      </c>
      <c r="AA28" s="358" t="n">
        <f aca="false">W28/H28</f>
        <v>1.08925132756055</v>
      </c>
      <c r="AB28" s="359" t="n">
        <f aca="false">W28-Q28</f>
        <v>25722.67901</v>
      </c>
      <c r="AC28" s="418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157638888888889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fals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304" t="s">
        <v>1</v>
      </c>
      <c r="B5" s="431" t="s">
        <v>117</v>
      </c>
      <c r="C5" s="431"/>
      <c r="D5" s="431"/>
      <c r="E5" s="431"/>
      <c r="F5" s="431"/>
      <c r="G5" s="431" t="s">
        <v>118</v>
      </c>
      <c r="H5" s="431"/>
      <c r="I5" s="431"/>
      <c r="J5" s="431"/>
      <c r="K5" s="431"/>
      <c r="L5" s="431"/>
      <c r="M5" s="431"/>
      <c r="N5" s="318"/>
      <c r="O5" s="318"/>
      <c r="P5" s="431" t="s">
        <v>119</v>
      </c>
      <c r="Q5" s="431"/>
      <c r="R5" s="431"/>
      <c r="S5" s="431"/>
      <c r="T5" s="431"/>
      <c r="U5" s="431"/>
      <c r="V5" s="415" t="s">
        <v>120</v>
      </c>
      <c r="W5" s="415"/>
      <c r="X5" s="415"/>
      <c r="Y5" s="415"/>
      <c r="Z5" s="318" t="s">
        <v>113</v>
      </c>
      <c r="AA5" s="318"/>
      <c r="AB5" s="318"/>
      <c r="AC5" s="318"/>
    </row>
    <row r="6" customFormat="false" ht="23.25" hidden="false" customHeight="true" outlineLevel="0" collapsed="false">
      <c r="A6" s="304"/>
      <c r="B6" s="313" t="s">
        <v>11</v>
      </c>
      <c r="C6" s="317" t="s">
        <v>73</v>
      </c>
      <c r="D6" s="14"/>
      <c r="E6" s="15" t="s">
        <v>12</v>
      </c>
      <c r="F6" s="313" t="s">
        <v>13</v>
      </c>
      <c r="G6" s="313" t="s">
        <v>14</v>
      </c>
      <c r="H6" s="317" t="s">
        <v>73</v>
      </c>
      <c r="I6" s="14"/>
      <c r="J6" s="15" t="s">
        <v>12</v>
      </c>
      <c r="K6" s="313" t="s">
        <v>16</v>
      </c>
      <c r="L6" s="318" t="s">
        <v>121</v>
      </c>
      <c r="M6" s="318"/>
      <c r="N6" s="318"/>
      <c r="O6" s="318"/>
      <c r="P6" s="313" t="s">
        <v>14</v>
      </c>
      <c r="Q6" s="317" t="s">
        <v>73</v>
      </c>
      <c r="R6" s="15" t="s">
        <v>12</v>
      </c>
      <c r="S6" s="313" t="s">
        <v>16</v>
      </c>
      <c r="T6" s="318" t="s">
        <v>74</v>
      </c>
      <c r="U6" s="318"/>
      <c r="V6" s="313" t="s">
        <v>14</v>
      </c>
      <c r="W6" s="317" t="s">
        <v>73</v>
      </c>
      <c r="X6" s="15" t="s">
        <v>12</v>
      </c>
      <c r="Y6" s="313" t="s">
        <v>16</v>
      </c>
      <c r="Z6" s="318"/>
      <c r="AA6" s="318"/>
      <c r="AB6" s="318"/>
      <c r="AC6" s="318"/>
    </row>
    <row r="7" customFormat="false" ht="45" hidden="false" customHeight="true" outlineLevel="0" collapsed="false">
      <c r="A7" s="304"/>
      <c r="B7" s="313"/>
      <c r="C7" s="317"/>
      <c r="D7" s="14"/>
      <c r="E7" s="15"/>
      <c r="F7" s="313"/>
      <c r="G7" s="313"/>
      <c r="H7" s="317"/>
      <c r="I7" s="14"/>
      <c r="J7" s="15"/>
      <c r="K7" s="313"/>
      <c r="L7" s="318" t="s">
        <v>77</v>
      </c>
      <c r="M7" s="318"/>
      <c r="N7" s="318" t="s">
        <v>78</v>
      </c>
      <c r="O7" s="318" t="s">
        <v>79</v>
      </c>
      <c r="P7" s="313"/>
      <c r="Q7" s="317"/>
      <c r="R7" s="15"/>
      <c r="S7" s="313"/>
      <c r="T7" s="318" t="s">
        <v>77</v>
      </c>
      <c r="U7" s="318"/>
      <c r="V7" s="313"/>
      <c r="W7" s="317"/>
      <c r="X7" s="15"/>
      <c r="Y7" s="313"/>
      <c r="Z7" s="318" t="s">
        <v>122</v>
      </c>
      <c r="AA7" s="318" t="s">
        <v>81</v>
      </c>
      <c r="AB7" s="318" t="s">
        <v>123</v>
      </c>
      <c r="AC7" s="318"/>
    </row>
    <row r="8" customFormat="false" ht="12.75" hidden="true" customHeight="true" outlineLevel="0" collapsed="false">
      <c r="A8" s="320"/>
      <c r="B8" s="320"/>
      <c r="C8" s="330"/>
      <c r="D8" s="322"/>
      <c r="E8" s="323"/>
      <c r="F8" s="320"/>
      <c r="G8" s="320"/>
      <c r="H8" s="330"/>
      <c r="I8" s="322"/>
      <c r="J8" s="323"/>
      <c r="K8" s="320"/>
      <c r="L8" s="320"/>
      <c r="M8" s="320"/>
      <c r="N8" s="331"/>
      <c r="O8" s="331"/>
      <c r="P8" s="320"/>
      <c r="Q8" s="330"/>
      <c r="R8" s="323"/>
      <c r="S8" s="320"/>
      <c r="T8" s="320"/>
      <c r="U8" s="320"/>
      <c r="V8" s="320"/>
      <c r="W8" s="330"/>
      <c r="X8" s="323"/>
      <c r="Y8" s="320"/>
      <c r="Z8" s="320"/>
      <c r="AA8" s="320"/>
      <c r="AB8" s="331"/>
      <c r="AC8" s="331"/>
    </row>
    <row r="9" customFormat="false" ht="3" hidden="true" customHeight="true" outlineLevel="0" collapsed="false">
      <c r="A9" s="320"/>
      <c r="B9" s="320"/>
      <c r="C9" s="330"/>
      <c r="D9" s="322"/>
      <c r="E9" s="323"/>
      <c r="F9" s="320"/>
      <c r="G9" s="320"/>
      <c r="H9" s="330"/>
      <c r="I9" s="322"/>
      <c r="J9" s="323"/>
      <c r="K9" s="320"/>
      <c r="L9" s="320"/>
      <c r="M9" s="320"/>
      <c r="N9" s="331"/>
      <c r="O9" s="331"/>
      <c r="P9" s="320"/>
      <c r="Q9" s="330"/>
      <c r="R9" s="323"/>
      <c r="S9" s="320"/>
      <c r="T9" s="320"/>
      <c r="U9" s="320"/>
      <c r="V9" s="320"/>
      <c r="W9" s="330"/>
      <c r="X9" s="323"/>
      <c r="Y9" s="320"/>
      <c r="Z9" s="320"/>
      <c r="AA9" s="320"/>
      <c r="AB9" s="331"/>
      <c r="AC9" s="331"/>
    </row>
    <row r="10" customFormat="false" ht="12.75" hidden="true" customHeight="true" outlineLevel="0" collapsed="false">
      <c r="A10" s="320"/>
      <c r="B10" s="320"/>
      <c r="C10" s="330"/>
      <c r="D10" s="322"/>
      <c r="E10" s="323"/>
      <c r="F10" s="320"/>
      <c r="G10" s="320"/>
      <c r="H10" s="330"/>
      <c r="I10" s="322"/>
      <c r="J10" s="323"/>
      <c r="K10" s="320"/>
      <c r="L10" s="320"/>
      <c r="M10" s="320"/>
      <c r="N10" s="331"/>
      <c r="O10" s="331"/>
      <c r="P10" s="320"/>
      <c r="Q10" s="330"/>
      <c r="R10" s="323"/>
      <c r="S10" s="320"/>
      <c r="T10" s="320"/>
      <c r="U10" s="320"/>
      <c r="V10" s="320"/>
      <c r="W10" s="330"/>
      <c r="X10" s="323"/>
      <c r="Y10" s="320"/>
      <c r="Z10" s="320"/>
      <c r="AA10" s="320"/>
      <c r="AB10" s="331"/>
      <c r="AC10" s="331"/>
    </row>
    <row r="11" customFormat="false" ht="12.75" hidden="false" customHeight="false" outlineLevel="0" collapsed="false">
      <c r="A11" s="335" t="n">
        <v>1</v>
      </c>
      <c r="B11" s="335" t="n">
        <v>2</v>
      </c>
      <c r="C11" s="345" t="n">
        <v>2</v>
      </c>
      <c r="D11" s="337"/>
      <c r="E11" s="338" t="n">
        <v>4</v>
      </c>
      <c r="F11" s="335" t="n">
        <v>3</v>
      </c>
      <c r="G11" s="335" t="n">
        <v>6</v>
      </c>
      <c r="H11" s="345" t="n">
        <v>4</v>
      </c>
      <c r="I11" s="337"/>
      <c r="J11" s="338" t="n">
        <v>8</v>
      </c>
      <c r="K11" s="335" t="n">
        <v>5</v>
      </c>
      <c r="L11" s="335" t="n">
        <v>6</v>
      </c>
      <c r="M11" s="346" t="n">
        <v>7</v>
      </c>
      <c r="N11" s="416" t="n">
        <v>16</v>
      </c>
      <c r="O11" s="346" t="n">
        <v>11</v>
      </c>
      <c r="P11" s="335" t="n">
        <v>12</v>
      </c>
      <c r="Q11" s="345" t="n">
        <v>8</v>
      </c>
      <c r="R11" s="338" t="n">
        <v>14</v>
      </c>
      <c r="S11" s="335" t="n">
        <v>9</v>
      </c>
      <c r="T11" s="335" t="n">
        <v>10</v>
      </c>
      <c r="U11" s="346" t="n">
        <v>11</v>
      </c>
      <c r="V11" s="335" t="n">
        <v>12</v>
      </c>
      <c r="W11" s="345" t="n">
        <v>13</v>
      </c>
      <c r="X11" s="338" t="n">
        <v>14</v>
      </c>
      <c r="Y11" s="335" t="n">
        <v>15</v>
      </c>
      <c r="Z11" s="335" t="n">
        <v>16</v>
      </c>
      <c r="AA11" s="346" t="n">
        <v>17</v>
      </c>
      <c r="AB11" s="346" t="n">
        <v>18</v>
      </c>
      <c r="AC11" s="346" t="n">
        <v>19</v>
      </c>
    </row>
    <row r="12" customFormat="false" ht="21" hidden="false" customHeight="true" outlineLevel="0" collapsed="false">
      <c r="A12" s="349" t="s">
        <v>22</v>
      </c>
      <c r="B12" s="350" t="n">
        <f aca="false">B13+B15+B18+B16+B17+B14</f>
        <v>110086.46591</v>
      </c>
      <c r="C12" s="350" t="n">
        <f aca="false">C13+C15+C18+C16+C17+C14</f>
        <v>70540.09993</v>
      </c>
      <c r="D12" s="350"/>
      <c r="E12" s="350" t="n">
        <f aca="false">C12/B12*100</f>
        <v>64.0769956114944</v>
      </c>
      <c r="F12" s="351" t="n">
        <f aca="false">C12/$C$28*100</f>
        <v>63.6622407769993</v>
      </c>
      <c r="G12" s="350" t="n">
        <f aca="false">G13+G15+G18+G16+G17+G14</f>
        <v>115516.15133</v>
      </c>
      <c r="H12" s="350" t="n">
        <f aca="false">H13+H15+H18+H16+H17+H14</f>
        <v>83202.28693</v>
      </c>
      <c r="I12" s="350"/>
      <c r="J12" s="350" t="n">
        <f aca="false">H12/G12*100</f>
        <v>72.0265399877394</v>
      </c>
      <c r="K12" s="352" t="n">
        <f aca="false">H12*100/$H$28</f>
        <v>71.0146619974897</v>
      </c>
      <c r="L12" s="350" t="n">
        <f aca="false">H12-C12</f>
        <v>12662.187</v>
      </c>
      <c r="M12" s="358" t="n">
        <f aca="false">H12/C12</f>
        <v>1.17950338903071</v>
      </c>
      <c r="N12" s="417" t="e">
        <f aca="false">H12/#REF!</f>
        <v>#VALUE!</v>
      </c>
      <c r="O12" s="418" t="n">
        <f aca="false">H12/C12</f>
        <v>1.17950338903071</v>
      </c>
      <c r="P12" s="350" t="n">
        <f aca="false">P13+P15+P18+P16+P17+P14</f>
        <v>107019.7109</v>
      </c>
      <c r="Q12" s="350" t="n">
        <f aca="false">Q13+Q15+Q18+Q16+Q17+Q14</f>
        <v>66661.94544</v>
      </c>
      <c r="R12" s="350" t="n">
        <f aca="false">Q12/P12*100</f>
        <v>62.28940900643</v>
      </c>
      <c r="S12" s="352" t="n">
        <f aca="false">Q12*100/$Q$28</f>
        <v>65.4213467103902</v>
      </c>
      <c r="T12" s="350" t="n">
        <f aca="false">Q12-H12</f>
        <v>-16540.34149</v>
      </c>
      <c r="U12" s="358" t="n">
        <f aca="false">Q12/H12</f>
        <v>0.801203282982885</v>
      </c>
      <c r="V12" s="350" t="n">
        <f aca="false">V13+V15+V18+V16+V17+V14</f>
        <v>104802</v>
      </c>
      <c r="W12" s="350" t="n">
        <f aca="false">W13+W15+W18+W16+W17+W14</f>
        <v>74802</v>
      </c>
      <c r="X12" s="358" t="n">
        <f aca="false">W12/V12</f>
        <v>0.713745920879373</v>
      </c>
      <c r="Y12" s="352" t="n">
        <f aca="false">W12*100/$W$28</f>
        <v>58.6135293334065</v>
      </c>
      <c r="Z12" s="350" t="n">
        <f aca="false">W12-H12</f>
        <v>-8400.28693000002</v>
      </c>
      <c r="AA12" s="358" t="n">
        <f aca="false">W12/H12</f>
        <v>0.899037788022974</v>
      </c>
      <c r="AB12" s="359" t="n">
        <f aca="false">W12-Q12</f>
        <v>8140.05456</v>
      </c>
      <c r="AC12" s="418" t="n">
        <f aca="false">W12/Q12</f>
        <v>1.12210946599701</v>
      </c>
    </row>
    <row r="13" customFormat="false" ht="22.5" hidden="false" customHeight="true" outlineLevel="0" collapsed="false">
      <c r="A13" s="363" t="s">
        <v>84</v>
      </c>
      <c r="B13" s="364" t="n">
        <v>81884</v>
      </c>
      <c r="C13" s="367" t="n">
        <v>45811.71199</v>
      </c>
      <c r="D13" s="364"/>
      <c r="E13" s="364" t="n">
        <f aca="false">C13/B13*100</f>
        <v>55.9470861096185</v>
      </c>
      <c r="F13" s="392" t="n">
        <f aca="false">C13/$C$28*100</f>
        <v>41.3449405658352</v>
      </c>
      <c r="G13" s="364" t="n">
        <v>84240</v>
      </c>
      <c r="H13" s="367" t="n">
        <v>59325.11407</v>
      </c>
      <c r="I13" s="364"/>
      <c r="J13" s="364" t="n">
        <f aca="false">H13/G13*100</f>
        <v>70.4239245845204</v>
      </c>
      <c r="K13" s="368" t="n">
        <f aca="false">H13*100/$H$28</f>
        <v>50.6350615961797</v>
      </c>
      <c r="L13" s="364" t="n">
        <f aca="false">H13-C13</f>
        <v>13513.40208</v>
      </c>
      <c r="M13" s="375" t="n">
        <f aca="false">H13/C13</f>
        <v>1.29497701554899</v>
      </c>
      <c r="N13" s="419" t="e">
        <f aca="false">H13/#REF!</f>
        <v>#VALUE!</v>
      </c>
      <c r="O13" s="420" t="n">
        <f aca="false">H13/C13</f>
        <v>1.29497701554899</v>
      </c>
      <c r="P13" s="364" t="n">
        <v>73669</v>
      </c>
      <c r="Q13" s="367" t="n">
        <v>45764.18741</v>
      </c>
      <c r="R13" s="364" t="n">
        <f aca="false">Q13/P13*100</f>
        <v>62.1213636807884</v>
      </c>
      <c r="S13" s="368" t="n">
        <f aca="false">Q13*100/$Q$28</f>
        <v>44.9125022035793</v>
      </c>
      <c r="T13" s="364" t="n">
        <f aca="false">Q13-H13</f>
        <v>-13560.92666</v>
      </c>
      <c r="U13" s="375" t="n">
        <f aca="false">Q13/H13</f>
        <v>0.771413390895482</v>
      </c>
      <c r="V13" s="364" t="n">
        <v>72758</v>
      </c>
      <c r="W13" s="367" t="n">
        <v>53280</v>
      </c>
      <c r="X13" s="375" t="n">
        <f aca="false">W13/V13</f>
        <v>0.73229060721845</v>
      </c>
      <c r="Y13" s="368" t="n">
        <f aca="false">W13*100/$W$28</f>
        <v>41.7492693094289</v>
      </c>
      <c r="Z13" s="364" t="n">
        <f aca="false">W13-H13</f>
        <v>-6045.11407</v>
      </c>
      <c r="AA13" s="375" t="n">
        <f aca="false">W13/H13</f>
        <v>0.898101939376515</v>
      </c>
      <c r="AB13" s="376" t="n">
        <f aca="false">W13-Q13</f>
        <v>7515.81259</v>
      </c>
      <c r="AC13" s="421" t="n">
        <f aca="false">W13/Q13</f>
        <v>1.16422912795689</v>
      </c>
    </row>
    <row r="14" customFormat="false" ht="22.5" hidden="false" customHeight="true" outlineLevel="0" collapsed="false">
      <c r="A14" s="363" t="s">
        <v>24</v>
      </c>
      <c r="B14" s="364" t="n">
        <v>7756.46591</v>
      </c>
      <c r="C14" s="367" t="n">
        <v>5174.7894</v>
      </c>
      <c r="D14" s="364"/>
      <c r="E14" s="364" t="n">
        <f aca="false">C14/B14*100</f>
        <v>66.715814393362</v>
      </c>
      <c r="F14" s="392" t="n">
        <f aca="false">C14/$C$28*100</f>
        <v>4.67023280488658</v>
      </c>
      <c r="G14" s="364" t="n">
        <v>7163.15133</v>
      </c>
      <c r="H14" s="367" t="n">
        <v>6770.70905</v>
      </c>
      <c r="I14" s="364"/>
      <c r="J14" s="364" t="n">
        <f aca="false">H14/G14*100</f>
        <v>94.5213738769358</v>
      </c>
      <c r="K14" s="368" t="n">
        <f aca="false">H14*100/$H$28</f>
        <v>5.77892306101657</v>
      </c>
      <c r="L14" s="364" t="n">
        <f aca="false">H14-C14</f>
        <v>1595.91965</v>
      </c>
      <c r="M14" s="375" t="n">
        <f aca="false">H14/C14</f>
        <v>1.30840282118534</v>
      </c>
      <c r="N14" s="419"/>
      <c r="O14" s="420" t="n">
        <f aca="false">H14/C14</f>
        <v>1.30840282118534</v>
      </c>
      <c r="P14" s="364" t="n">
        <v>7917.1109</v>
      </c>
      <c r="Q14" s="367" t="n">
        <v>5982.46585</v>
      </c>
      <c r="R14" s="364" t="n">
        <f aca="false">Q14/P14*100</f>
        <v>75.563749523832</v>
      </c>
      <c r="S14" s="368" t="n">
        <f aca="false">Q14*100/$Q$28</f>
        <v>5.87113037239795</v>
      </c>
      <c r="T14" s="364" t="n">
        <f aca="false">Q14-H14</f>
        <v>-788.243200000001</v>
      </c>
      <c r="U14" s="375" t="n">
        <f aca="false">Q14/H14</f>
        <v>0.883580405806981</v>
      </c>
      <c r="V14" s="364" t="n">
        <v>6941</v>
      </c>
      <c r="W14" s="367" t="n">
        <v>5465</v>
      </c>
      <c r="X14" s="375" t="n">
        <f aca="false">W14/V14</f>
        <v>0.787350525860827</v>
      </c>
      <c r="Y14" s="368" t="n">
        <f aca="false">W14*100/$W$28</f>
        <v>4.28227771726781</v>
      </c>
      <c r="Z14" s="364" t="n">
        <f aca="false">W14-H14</f>
        <v>-1305.70905</v>
      </c>
      <c r="AA14" s="375" t="n">
        <f aca="false">W14/H14</f>
        <v>0.807153277395667</v>
      </c>
      <c r="AB14" s="376" t="n">
        <f aca="false">W14-Q14</f>
        <v>-517.46585</v>
      </c>
      <c r="AC14" s="421" t="n">
        <f aca="false">W14/Q14</f>
        <v>0.913502916192994</v>
      </c>
    </row>
    <row r="15" customFormat="false" ht="21" hidden="false" customHeight="true" outlineLevel="0" collapsed="false">
      <c r="A15" s="363" t="s">
        <v>96</v>
      </c>
      <c r="B15" s="364" t="n">
        <v>10518</v>
      </c>
      <c r="C15" s="367" t="n">
        <v>8020.25006</v>
      </c>
      <c r="D15" s="364"/>
      <c r="E15" s="364" t="n">
        <f aca="false">C15/B15*100</f>
        <v>76.2526151359574</v>
      </c>
      <c r="F15" s="392" t="n">
        <f aca="false">C15/$C$28*100</f>
        <v>7.23825300670315</v>
      </c>
      <c r="G15" s="364" t="n">
        <v>10772</v>
      </c>
      <c r="H15" s="367" t="n">
        <v>7407.04439</v>
      </c>
      <c r="I15" s="364"/>
      <c r="J15" s="364" t="n">
        <f aca="false">H15/G15*100</f>
        <v>68.7620162458225</v>
      </c>
      <c r="K15" s="368" t="n">
        <f aca="false">H15*100/$H$28</f>
        <v>6.32204682304941</v>
      </c>
      <c r="L15" s="364" t="n">
        <f aca="false">H15-C15</f>
        <v>-613.20567</v>
      </c>
      <c r="M15" s="375" t="n">
        <f aca="false">H15/C15</f>
        <v>0.923542824050052</v>
      </c>
      <c r="N15" s="419" t="e">
        <f aca="false">H15/#REF!</f>
        <v>#VALUE!</v>
      </c>
      <c r="O15" s="420" t="n">
        <f aca="false">H15/C15</f>
        <v>0.923542824050052</v>
      </c>
      <c r="P15" s="364" t="n">
        <v>10069</v>
      </c>
      <c r="Q15" s="367" t="n">
        <v>6926.35603</v>
      </c>
      <c r="R15" s="364" t="n">
        <f aca="false">Q15/P15*100</f>
        <v>68.7889167742576</v>
      </c>
      <c r="S15" s="368" t="n">
        <f aca="false">Q15*100/$Q$28</f>
        <v>6.7974544740234</v>
      </c>
      <c r="T15" s="364" t="n">
        <f aca="false">Q15-H15</f>
        <v>-480.68836</v>
      </c>
      <c r="U15" s="375" t="n">
        <f aca="false">Q15/H15</f>
        <v>0.935103891013673</v>
      </c>
      <c r="V15" s="364" t="n">
        <v>9197</v>
      </c>
      <c r="W15" s="367" t="n">
        <v>6811</v>
      </c>
      <c r="X15" s="375" t="n">
        <f aca="false">W15/V15</f>
        <v>0.740567576383603</v>
      </c>
      <c r="Y15" s="368" t="n">
        <f aca="false">W15*100/$W$28</f>
        <v>5.3369796033506</v>
      </c>
      <c r="Z15" s="364" t="n">
        <f aca="false">W15-H15</f>
        <v>-596.04439</v>
      </c>
      <c r="AA15" s="375" t="n">
        <f aca="false">W15/H15</f>
        <v>0.919530063731669</v>
      </c>
      <c r="AB15" s="376" t="n">
        <f aca="false">W15-Q15</f>
        <v>-115.35603</v>
      </c>
      <c r="AC15" s="421" t="n">
        <f aca="false">W15/Q15</f>
        <v>0.983345350787577</v>
      </c>
    </row>
    <row r="16" customFormat="false" ht="21" hidden="false" customHeight="true" outlineLevel="0" collapsed="false">
      <c r="A16" s="363" t="s">
        <v>31</v>
      </c>
      <c r="B16" s="364" t="n">
        <v>641</v>
      </c>
      <c r="C16" s="367" t="n">
        <v>225.36566</v>
      </c>
      <c r="D16" s="364"/>
      <c r="E16" s="364" t="n">
        <f aca="false">C16/B16*100</f>
        <v>35.1584492979719</v>
      </c>
      <c r="F16" s="392" t="n">
        <f aca="false">C16/$C$28*100</f>
        <v>0.203391871063761</v>
      </c>
      <c r="G16" s="364" t="n">
        <v>570</v>
      </c>
      <c r="H16" s="367" t="n">
        <v>150.26676</v>
      </c>
      <c r="I16" s="364"/>
      <c r="J16" s="364" t="n">
        <f aca="false">H16/G16*100</f>
        <v>26.3625894736842</v>
      </c>
      <c r="K16" s="368" t="n">
        <f aca="false">H16*100/$H$28</f>
        <v>0.128255406967789</v>
      </c>
      <c r="L16" s="364" t="n">
        <f aca="false">H16-C16</f>
        <v>-75.0989</v>
      </c>
      <c r="M16" s="375" t="n">
        <f aca="false">H16/C16</f>
        <v>0.666768663868311</v>
      </c>
      <c r="N16" s="419"/>
      <c r="O16" s="420" t="n">
        <f aca="false">H16/C16</f>
        <v>0.666768663868311</v>
      </c>
      <c r="P16" s="364" t="n">
        <v>549</v>
      </c>
      <c r="Q16" s="367" t="n">
        <v>162.11754</v>
      </c>
      <c r="R16" s="364" t="n">
        <f aca="false">Q16/P16*100</f>
        <v>29.529606557377</v>
      </c>
      <c r="S16" s="368" t="n">
        <f aca="false">Q16*100/$Q$28</f>
        <v>0.159100484124358</v>
      </c>
      <c r="T16" s="364" t="n">
        <f aca="false">Q16-H16</f>
        <v>11.85078</v>
      </c>
      <c r="U16" s="375" t="n">
        <f aca="false">Q16/H16</f>
        <v>1.078864946579</v>
      </c>
      <c r="V16" s="364" t="n">
        <v>865</v>
      </c>
      <c r="W16" s="367" t="n">
        <v>647</v>
      </c>
      <c r="X16" s="375" t="n">
        <f aca="false">W16/V16</f>
        <v>0.747976878612717</v>
      </c>
      <c r="Y16" s="368" t="n">
        <f aca="false">W16*100/$W$28</f>
        <v>0.50697780111112</v>
      </c>
      <c r="Z16" s="364" t="n">
        <f aca="false">W16-H16</f>
        <v>496.73324</v>
      </c>
      <c r="AA16" s="375" t="n">
        <f aca="false">W16/H16</f>
        <v>4.30567611892344</v>
      </c>
      <c r="AB16" s="376" t="n">
        <f aca="false">W16-Q16</f>
        <v>484.88246</v>
      </c>
      <c r="AC16" s="421" t="n">
        <f aca="false">W16/Q16</f>
        <v>3.99093151795913</v>
      </c>
    </row>
    <row r="17" customFormat="false" ht="21" hidden="false" customHeight="true" outlineLevel="0" collapsed="false">
      <c r="A17" s="363" t="s">
        <v>32</v>
      </c>
      <c r="B17" s="364" t="n">
        <v>6964</v>
      </c>
      <c r="C17" s="367" t="n">
        <v>9024.91442</v>
      </c>
      <c r="D17" s="364"/>
      <c r="E17" s="364" t="n">
        <f aca="false">C17/B17*100</f>
        <v>129.593831418725</v>
      </c>
      <c r="F17" s="392" t="n">
        <f aca="false">C17/$C$28*100</f>
        <v>8.14495975151723</v>
      </c>
      <c r="G17" s="364" t="n">
        <v>10810</v>
      </c>
      <c r="H17" s="367" t="n">
        <v>8071.85468</v>
      </c>
      <c r="I17" s="364"/>
      <c r="J17" s="364" t="n">
        <f aca="false">H17/G17*100</f>
        <v>74.6702560592045</v>
      </c>
      <c r="K17" s="368" t="n">
        <f aca="false">H17*100/$H$28</f>
        <v>6.88947447172118</v>
      </c>
      <c r="L17" s="364" t="n">
        <f aca="false">H17-C17</f>
        <v>-953.059739999999</v>
      </c>
      <c r="M17" s="375" t="n">
        <f aca="false">H17/C17</f>
        <v>0.894396811355027</v>
      </c>
      <c r="N17" s="419"/>
      <c r="O17" s="420" t="n">
        <f aca="false">H17/C17</f>
        <v>0.894396811355027</v>
      </c>
      <c r="P17" s="364" t="n">
        <v>13138</v>
      </c>
      <c r="Q17" s="367" t="n">
        <v>6790.40296</v>
      </c>
      <c r="R17" s="364" t="n">
        <f aca="false">Q17/P17*100</f>
        <v>51.6852105343279</v>
      </c>
      <c r="S17" s="368" t="n">
        <f aca="false">Q17*100/$Q$28</f>
        <v>6.66403153129189</v>
      </c>
      <c r="T17" s="364" t="n">
        <f aca="false">Q17-H17</f>
        <v>-1281.45172</v>
      </c>
      <c r="U17" s="375" t="n">
        <f aca="false">Q17/H17</f>
        <v>0.841244451145149</v>
      </c>
      <c r="V17" s="364" t="n">
        <v>13515</v>
      </c>
      <c r="W17" s="367" t="n">
        <v>7271</v>
      </c>
      <c r="X17" s="375" t="n">
        <f aca="false">W17/V17</f>
        <v>0.537994820569737</v>
      </c>
      <c r="Y17" s="368" t="n">
        <f aca="false">W17*100/$W$28</f>
        <v>5.69742749904011</v>
      </c>
      <c r="Z17" s="364" t="n">
        <f aca="false">W17-H17</f>
        <v>-800.85468</v>
      </c>
      <c r="AA17" s="375" t="n">
        <f aca="false">W17/H17</f>
        <v>0.900784304010785</v>
      </c>
      <c r="AB17" s="376" t="n">
        <f aca="false">W17-Q17</f>
        <v>480.59704</v>
      </c>
      <c r="AC17" s="421" t="n">
        <f aca="false">W17/Q17</f>
        <v>1.07077592343651</v>
      </c>
    </row>
    <row r="18" customFormat="false" ht="18.75" hidden="false" customHeight="true" outlineLevel="0" collapsed="false">
      <c r="A18" s="363" t="s">
        <v>33</v>
      </c>
      <c r="B18" s="364" t="n">
        <v>2323</v>
      </c>
      <c r="C18" s="367" t="n">
        <v>2283.0684</v>
      </c>
      <c r="D18" s="364"/>
      <c r="E18" s="364" t="n">
        <f aca="false">C18/B18*100</f>
        <v>98.2810331467929</v>
      </c>
      <c r="F18" s="392" t="n">
        <f aca="false">C18/$C$28*100</f>
        <v>2.06046277699338</v>
      </c>
      <c r="G18" s="364" t="n">
        <v>1961</v>
      </c>
      <c r="H18" s="367" t="n">
        <v>1477.29798</v>
      </c>
      <c r="I18" s="364"/>
      <c r="J18" s="364" t="n">
        <f aca="false">H18/G18*100</f>
        <v>75.3339102498725</v>
      </c>
      <c r="K18" s="368" t="n">
        <f aca="false">H18*100/$H$28</f>
        <v>1.26090063855501</v>
      </c>
      <c r="L18" s="364" t="n">
        <f aca="false">H18-C18</f>
        <v>-805.77042</v>
      </c>
      <c r="M18" s="375" t="n">
        <f aca="false">H18/C18</f>
        <v>0.647066894710645</v>
      </c>
      <c r="N18" s="419" t="e">
        <f aca="false">H18/#REF!</f>
        <v>#VALUE!</v>
      </c>
      <c r="O18" s="420" t="n">
        <f aca="false">H18/C18</f>
        <v>0.647066894710645</v>
      </c>
      <c r="P18" s="364" t="n">
        <v>1677.6</v>
      </c>
      <c r="Q18" s="367" t="n">
        <v>1036.41565</v>
      </c>
      <c r="R18" s="364" t="n">
        <f aca="false">Q18/P18*100</f>
        <v>61.779664401526</v>
      </c>
      <c r="S18" s="368" t="n">
        <f aca="false">Q18*100/$Q$28</f>
        <v>1.01712764497328</v>
      </c>
      <c r="T18" s="364" t="n">
        <f aca="false">Q18-H18</f>
        <v>-440.88233</v>
      </c>
      <c r="U18" s="375" t="n">
        <f aca="false">Q18/H18</f>
        <v>0.701561678165972</v>
      </c>
      <c r="V18" s="364" t="n">
        <v>1526</v>
      </c>
      <c r="W18" s="367" t="n">
        <v>1328</v>
      </c>
      <c r="X18" s="375" t="n">
        <f aca="false">W18/V18</f>
        <v>0.870249017038008</v>
      </c>
      <c r="Y18" s="368" t="n">
        <f aca="false">W18*100/$W$28</f>
        <v>1.04059740320799</v>
      </c>
      <c r="Z18" s="364" t="n">
        <f aca="false">W18-H18</f>
        <v>-149.29798</v>
      </c>
      <c r="AA18" s="375" t="n">
        <f aca="false">W18/H18</f>
        <v>0.898938479561178</v>
      </c>
      <c r="AB18" s="376" t="n">
        <f aca="false">W18-Q18</f>
        <v>291.58435</v>
      </c>
      <c r="AC18" s="421" t="n">
        <f aca="false">W18/Q18</f>
        <v>1.28133920015585</v>
      </c>
    </row>
    <row r="19" customFormat="false" ht="19.5" hidden="true" customHeight="true" outlineLevel="0" collapsed="false">
      <c r="A19" s="422" t="s">
        <v>97</v>
      </c>
      <c r="B19" s="388" t="n">
        <v>0</v>
      </c>
      <c r="C19" s="350" t="n">
        <v>0</v>
      </c>
      <c r="D19" s="388"/>
      <c r="E19" s="388"/>
      <c r="F19" s="432" t="n">
        <f aca="false">C19/$C$28*100</f>
        <v>0</v>
      </c>
      <c r="G19" s="388" t="n">
        <v>0</v>
      </c>
      <c r="H19" s="350" t="n">
        <v>0</v>
      </c>
      <c r="I19" s="388"/>
      <c r="J19" s="388"/>
      <c r="K19" s="423" t="n">
        <f aca="false">H19*100/$H$28</f>
        <v>0</v>
      </c>
      <c r="L19" s="388" t="e">
        <f aca="false">H19-#REF!</f>
        <v>#VALUE!</v>
      </c>
      <c r="M19" s="388" t="n">
        <f aca="false">H19-C19</f>
        <v>0</v>
      </c>
      <c r="N19" s="424"/>
      <c r="O19" s="425"/>
      <c r="P19" s="388" t="n">
        <v>0</v>
      </c>
      <c r="Q19" s="350" t="n">
        <v>0</v>
      </c>
      <c r="R19" s="388"/>
      <c r="S19" s="423" t="n">
        <f aca="false">Q19*100/$Q$28</f>
        <v>0</v>
      </c>
      <c r="T19" s="388" t="e">
        <f aca="false">P19-#REF!</f>
        <v>#VALUE!</v>
      </c>
      <c r="U19" s="388" t="n">
        <f aca="false">P19-K19</f>
        <v>0</v>
      </c>
      <c r="V19" s="388" t="n">
        <v>0</v>
      </c>
      <c r="W19" s="350" t="n">
        <v>0</v>
      </c>
      <c r="X19" s="388"/>
      <c r="Y19" s="368" t="n">
        <f aca="false">W19*100/$W$28</f>
        <v>0</v>
      </c>
      <c r="Z19" s="388" t="n">
        <f aca="false">Q19-C19</f>
        <v>0</v>
      </c>
      <c r="AA19" s="388" t="e">
        <f aca="false">Q19/C19</f>
        <v>#DIV/0!</v>
      </c>
      <c r="AB19" s="426" t="n">
        <f aca="false">Q19-H19</f>
        <v>0</v>
      </c>
      <c r="AC19" s="427" t="e">
        <f aca="false">Q19/H19</f>
        <v>#DIV/0!</v>
      </c>
    </row>
    <row r="20" customFormat="false" ht="21.75" hidden="false" customHeight="true" outlineLevel="0" collapsed="false">
      <c r="A20" s="349" t="s">
        <v>35</v>
      </c>
      <c r="B20" s="350" t="n">
        <f aca="false">B21+B22+B23+B24+B25+B26</f>
        <v>58313.3</v>
      </c>
      <c r="C20" s="350" t="n">
        <f aca="false">C21+C22+C23+C24+C25+C26</f>
        <v>40263.57124</v>
      </c>
      <c r="D20" s="350"/>
      <c r="E20" s="350" t="n">
        <f aca="false">C20/B20*100</f>
        <v>69.0469776877659</v>
      </c>
      <c r="F20" s="351" t="n">
        <f aca="false">C20/$C$28*100</f>
        <v>36.3377592230007</v>
      </c>
      <c r="G20" s="350" t="n">
        <f aca="false">G21+G22+G23+G24+H29+G26+G25</f>
        <v>54675.79653</v>
      </c>
      <c r="H20" s="350" t="n">
        <f aca="false">H21+H22+H23+H24+H25+H26</f>
        <v>33959.83789</v>
      </c>
      <c r="I20" s="350"/>
      <c r="J20" s="350" t="n">
        <f aca="false">H20/G20*100</f>
        <v>62.1112814906439</v>
      </c>
      <c r="K20" s="352" t="n">
        <f aca="false">H20*100/$H$28</f>
        <v>28.9853380025103</v>
      </c>
      <c r="L20" s="350" t="n">
        <f aca="false">H20-C20</f>
        <v>-6303.73335</v>
      </c>
      <c r="M20" s="358" t="n">
        <f aca="false">H20/C20</f>
        <v>0.843438295316002</v>
      </c>
      <c r="N20" s="417" t="e">
        <f aca="false">H20/#REF!</f>
        <v>#VALUE!</v>
      </c>
      <c r="O20" s="418" t="n">
        <f aca="false">H20/C20</f>
        <v>0.843438295316002</v>
      </c>
      <c r="P20" s="350" t="n">
        <f aca="false">P21+P22+P23+P24+Q29+P26+P25</f>
        <v>56644.94594</v>
      </c>
      <c r="Q20" s="350" t="n">
        <f aca="false">Q21+Q22+Q23+Q24+Q25+Q26</f>
        <v>35234.37555</v>
      </c>
      <c r="R20" s="350" t="n">
        <f aca="false">Q20/P20*100</f>
        <v>62.2021523108545</v>
      </c>
      <c r="S20" s="352" t="n">
        <f aca="false">Q20*100/$Q$28</f>
        <v>34.5786532896098</v>
      </c>
      <c r="T20" s="350" t="n">
        <f aca="false">Q20-H20</f>
        <v>1274.53766</v>
      </c>
      <c r="U20" s="358" t="n">
        <f aca="false">Q20/H20</f>
        <v>1.03753073451435</v>
      </c>
      <c r="V20" s="350" t="n">
        <f aca="false">V21+V22+V23+V24+W29+V26+V25</f>
        <v>75608</v>
      </c>
      <c r="W20" s="350" t="n">
        <f aca="false">W21+W22+W23+W24+W25+W26</f>
        <v>52817</v>
      </c>
      <c r="X20" s="358" t="n">
        <f aca="false">W20/V20</f>
        <v>0.69856364405883</v>
      </c>
      <c r="Y20" s="352" t="n">
        <f aca="false">W20*100/$W$28</f>
        <v>41.3864706665935</v>
      </c>
      <c r="Z20" s="350" t="n">
        <f aca="false">W20-H20</f>
        <v>18857.16211</v>
      </c>
      <c r="AA20" s="358" t="n">
        <f aca="false">W20/H20</f>
        <v>1.55527833115931</v>
      </c>
      <c r="AB20" s="359" t="n">
        <f aca="false">W20-Q20</f>
        <v>17582.62445</v>
      </c>
      <c r="AC20" s="418" t="n">
        <f aca="false">W20/Q20</f>
        <v>1.49901904533682</v>
      </c>
    </row>
    <row r="21" customFormat="false" ht="30" hidden="false" customHeight="true" outlineLevel="0" collapsed="false">
      <c r="A21" s="363" t="s">
        <v>36</v>
      </c>
      <c r="B21" s="364" t="n">
        <v>19474</v>
      </c>
      <c r="C21" s="367" t="n">
        <v>12228.49141</v>
      </c>
      <c r="D21" s="364"/>
      <c r="E21" s="364" t="n">
        <f aca="false">C21/B21*100</f>
        <v>62.7939376091199</v>
      </c>
      <c r="F21" s="392" t="n">
        <f aca="false">C21/$C$28*100</f>
        <v>11.0361789287997</v>
      </c>
      <c r="G21" s="364" t="n">
        <v>15929.7</v>
      </c>
      <c r="H21" s="367" t="n">
        <v>14127.81271</v>
      </c>
      <c r="I21" s="364"/>
      <c r="J21" s="364" t="n">
        <f aca="false">H21/G21*100</f>
        <v>88.6885045543858</v>
      </c>
      <c r="K21" s="368" t="n">
        <f aca="false">H21*100/$H$28</f>
        <v>12.058344564598</v>
      </c>
      <c r="L21" s="364" t="n">
        <f aca="false">H21-C21</f>
        <v>1899.3213</v>
      </c>
      <c r="M21" s="375" t="n">
        <f aca="false">H21/C21</f>
        <v>1.15531934695124</v>
      </c>
      <c r="N21" s="419" t="e">
        <f aca="false">H21/#REF!</f>
        <v>#VALUE!</v>
      </c>
      <c r="O21" s="420" t="n">
        <f aca="false">H21/C21</f>
        <v>1.15531934695124</v>
      </c>
      <c r="P21" s="364" t="n">
        <f aca="false">18736.9</f>
        <v>18736.9</v>
      </c>
      <c r="Q21" s="367" t="n">
        <v>14965.45884</v>
      </c>
      <c r="R21" s="364" t="n">
        <f aca="false">Q21/P21*100</f>
        <v>79.8715840934199</v>
      </c>
      <c r="S21" s="368" t="n">
        <f aca="false">Q21*100/$Q$28</f>
        <v>14.6869471778757</v>
      </c>
      <c r="T21" s="364" t="n">
        <f aca="false">Q21-H21</f>
        <v>837.646129999999</v>
      </c>
      <c r="U21" s="375" t="n">
        <f aca="false">Q21/H21</f>
        <v>1.05929057435813</v>
      </c>
      <c r="V21" s="364" t="n">
        <v>22986</v>
      </c>
      <c r="W21" s="367" t="n">
        <v>16965</v>
      </c>
      <c r="X21" s="375" t="n">
        <f aca="false">W21/V21</f>
        <v>0.738057948316367</v>
      </c>
      <c r="Y21" s="368" t="n">
        <f aca="false">W21*100/$W$28</f>
        <v>13.2934751095056</v>
      </c>
      <c r="Z21" s="364" t="n">
        <f aca="false">W21-H21</f>
        <v>2837.18729</v>
      </c>
      <c r="AA21" s="375" t="n">
        <f aca="false">W21/H21</f>
        <v>1.20082282715935</v>
      </c>
      <c r="AB21" s="376" t="n">
        <f aca="false">W21-Q21</f>
        <v>1999.54116</v>
      </c>
      <c r="AC21" s="421" t="n">
        <f aca="false">W21/Q21</f>
        <v>1.13361041458051</v>
      </c>
    </row>
    <row r="22" customFormat="false" ht="30" hidden="false" customHeight="true" outlineLevel="0" collapsed="false">
      <c r="A22" s="363" t="s">
        <v>37</v>
      </c>
      <c r="B22" s="364" t="n">
        <v>650</v>
      </c>
      <c r="C22" s="367" t="n">
        <v>400.07158</v>
      </c>
      <c r="D22" s="364"/>
      <c r="E22" s="364" t="n">
        <f aca="false">C22/B22*100</f>
        <v>61.5494738461538</v>
      </c>
      <c r="F22" s="392" t="n">
        <f aca="false">C22/$C$28*100</f>
        <v>0.361063469987553</v>
      </c>
      <c r="G22" s="364" t="n">
        <v>816.272</v>
      </c>
      <c r="H22" s="367" t="n">
        <v>600.25886</v>
      </c>
      <c r="I22" s="364"/>
      <c r="J22" s="364" t="n">
        <f aca="false">H22/G22*100</f>
        <v>73.5366225963894</v>
      </c>
      <c r="K22" s="368" t="n">
        <f aca="false">H22*100/$H$28</f>
        <v>0.512331831572872</v>
      </c>
      <c r="L22" s="364" t="n">
        <f aca="false">H22-C22</f>
        <v>200.18728</v>
      </c>
      <c r="M22" s="375" t="n">
        <f aca="false">H22/C22</f>
        <v>1.50037865723929</v>
      </c>
      <c r="N22" s="419" t="e">
        <f aca="false">H22/#REF!</f>
        <v>#VALUE!</v>
      </c>
      <c r="O22" s="420" t="n">
        <f aca="false">H22/C22</f>
        <v>1.50037865723929</v>
      </c>
      <c r="P22" s="364" t="n">
        <v>809</v>
      </c>
      <c r="Q22" s="367" t="n">
        <v>489.9858</v>
      </c>
      <c r="R22" s="364" t="n">
        <f aca="false">Q22/P22*100</f>
        <v>60.566847960445</v>
      </c>
      <c r="S22" s="368" t="n">
        <f aca="false">Q22*100/$Q$28</f>
        <v>0.480867017807333</v>
      </c>
      <c r="T22" s="364" t="n">
        <f aca="false">Q22-H22</f>
        <v>-110.27306</v>
      </c>
      <c r="U22" s="375" t="n">
        <f aca="false">Q22/H22</f>
        <v>0.816290824928432</v>
      </c>
      <c r="V22" s="364" t="n">
        <v>476</v>
      </c>
      <c r="W22" s="367" t="n">
        <v>313</v>
      </c>
      <c r="X22" s="375" t="n">
        <f aca="false">W22/V22</f>
        <v>0.657563025210084</v>
      </c>
      <c r="Y22" s="368" t="n">
        <f aca="false">W22*100/$W$28</f>
        <v>0.245261285545256</v>
      </c>
      <c r="Z22" s="364" t="n">
        <f aca="false">W22-H22</f>
        <v>-287.25886</v>
      </c>
      <c r="AA22" s="375" t="n">
        <f aca="false">W22/H22</f>
        <v>0.521441699336183</v>
      </c>
      <c r="AB22" s="376" t="n">
        <f aca="false">W22-Q22</f>
        <v>-176.9858</v>
      </c>
      <c r="AC22" s="421" t="n">
        <f aca="false">W22/Q22</f>
        <v>0.638794022194113</v>
      </c>
    </row>
    <row r="23" customFormat="false" ht="26.25" hidden="false" customHeight="true" outlineLevel="0" collapsed="false">
      <c r="A23" s="363" t="s">
        <v>38</v>
      </c>
      <c r="B23" s="364" t="n">
        <v>20842</v>
      </c>
      <c r="C23" s="367" t="n">
        <v>14165.82571</v>
      </c>
      <c r="D23" s="364"/>
      <c r="E23" s="364" t="n">
        <f aca="false">C23/B23*100</f>
        <v>67.9676888494386</v>
      </c>
      <c r="F23" s="392" t="n">
        <f aca="false">C23/$C$28*100</f>
        <v>12.7846176578989</v>
      </c>
      <c r="G23" s="364" t="n">
        <v>17632.34177</v>
      </c>
      <c r="H23" s="367" t="n">
        <v>12275.31835</v>
      </c>
      <c r="I23" s="364"/>
      <c r="J23" s="364" t="n">
        <f aca="false">H23/G23*100</f>
        <v>69.6181965510983</v>
      </c>
      <c r="K23" s="368" t="n">
        <f aca="false">H23*100/$H$28</f>
        <v>10.4772070059833</v>
      </c>
      <c r="L23" s="364" t="n">
        <f aca="false">H23-C23</f>
        <v>-1890.50736</v>
      </c>
      <c r="M23" s="375" t="n">
        <f aca="false">H23/C23</f>
        <v>0.866544499508741</v>
      </c>
      <c r="N23" s="419" t="e">
        <f aca="false">H23/#REF!</f>
        <v>#VALUE!</v>
      </c>
      <c r="O23" s="420" t="n">
        <f aca="false">H23/C23</f>
        <v>0.866544499508741</v>
      </c>
      <c r="P23" s="364" t="n">
        <v>19666.31894</v>
      </c>
      <c r="Q23" s="367" t="n">
        <v>13731.54149</v>
      </c>
      <c r="R23" s="364" t="n">
        <f aca="false">Q23/P23*100</f>
        <v>69.8226319419185</v>
      </c>
      <c r="S23" s="368" t="n">
        <f aca="false">Q23*100/$Q$28</f>
        <v>13.4759933985719</v>
      </c>
      <c r="T23" s="364" t="n">
        <f aca="false">Q23-H23</f>
        <v>1456.22314</v>
      </c>
      <c r="U23" s="375" t="n">
        <f aca="false">Q23/H23</f>
        <v>1.1186301730415</v>
      </c>
      <c r="V23" s="364" t="n">
        <v>21754</v>
      </c>
      <c r="W23" s="367" t="n">
        <v>14351</v>
      </c>
      <c r="X23" s="375" t="n">
        <f aca="false">W23/V23</f>
        <v>0.659694768778156</v>
      </c>
      <c r="Y23" s="368" t="n">
        <f aca="false">W23*100/$W$28</f>
        <v>11.2451907631309</v>
      </c>
      <c r="Z23" s="364" t="n">
        <f aca="false">W23-H23</f>
        <v>2075.68165</v>
      </c>
      <c r="AA23" s="375" t="n">
        <f aca="false">W23/H23</f>
        <v>1.16909391600422</v>
      </c>
      <c r="AB23" s="376" t="n">
        <f aca="false">W23-Q23</f>
        <v>619.45851</v>
      </c>
      <c r="AC23" s="421" t="n">
        <f aca="false">W23/Q23</f>
        <v>1.04511208814037</v>
      </c>
    </row>
    <row r="24" customFormat="false" ht="35.25" hidden="false" customHeight="true" outlineLevel="0" collapsed="false">
      <c r="A24" s="363" t="s">
        <v>41</v>
      </c>
      <c r="B24" s="364" t="n">
        <v>14205</v>
      </c>
      <c r="C24" s="367" t="n">
        <v>11032.10659</v>
      </c>
      <c r="D24" s="364"/>
      <c r="E24" s="364" t="n">
        <f aca="false">C24/B24*100</f>
        <v>77.6635451601549</v>
      </c>
      <c r="F24" s="392" t="n">
        <f aca="false">C24/$C$28*100</f>
        <v>9.95644501081019</v>
      </c>
      <c r="G24" s="364" t="n">
        <v>18502</v>
      </c>
      <c r="H24" s="367" t="n">
        <v>5572.17307</v>
      </c>
      <c r="I24" s="364"/>
      <c r="J24" s="364" t="n">
        <f aca="false">H24/G24*100</f>
        <v>30.1165985839369</v>
      </c>
      <c r="K24" s="368" t="n">
        <f aca="false">H24*100/$H$28</f>
        <v>4.75595084892896</v>
      </c>
      <c r="L24" s="364" t="n">
        <f aca="false">H24-C24</f>
        <v>-5459.93352</v>
      </c>
      <c r="M24" s="375" t="n">
        <f aca="false">H24/C24</f>
        <v>0.505086950034626</v>
      </c>
      <c r="N24" s="419" t="e">
        <f aca="false">H24/#REF!</f>
        <v>#VALUE!</v>
      </c>
      <c r="O24" s="420" t="n">
        <f aca="false">H24/C24</f>
        <v>0.505086950034626</v>
      </c>
      <c r="P24" s="364" t="n">
        <v>15611.327</v>
      </c>
      <c r="Q24" s="367" t="n">
        <v>3853.83602</v>
      </c>
      <c r="R24" s="364" t="n">
        <f aca="false">Q24/P24*100</f>
        <v>24.6861526890059</v>
      </c>
      <c r="S24" s="368" t="n">
        <f aca="false">Q24*100/$Q$28</f>
        <v>3.78211497977264</v>
      </c>
      <c r="T24" s="364" t="n">
        <f aca="false">Q24-H24</f>
        <v>-1718.33705</v>
      </c>
      <c r="U24" s="375" t="n">
        <f aca="false">Q24/H24</f>
        <v>0.691621737441834</v>
      </c>
      <c r="V24" s="364" t="n">
        <v>28213</v>
      </c>
      <c r="W24" s="367" t="n">
        <v>19662</v>
      </c>
      <c r="X24" s="375" t="n">
        <f aca="false">W24/V24</f>
        <v>0.696912770708539</v>
      </c>
      <c r="Y24" s="368" t="n">
        <f aca="false">W24*100/$W$28</f>
        <v>15.4067967935809</v>
      </c>
      <c r="Z24" s="364" t="n">
        <f aca="false">W24-H24</f>
        <v>14089.82693</v>
      </c>
      <c r="AA24" s="375" t="n">
        <f aca="false">W24/H24</f>
        <v>3.52860540277512</v>
      </c>
      <c r="AB24" s="376" t="n">
        <f aca="false">W24-Q24</f>
        <v>15808.16398</v>
      </c>
      <c r="AC24" s="421" t="n">
        <f aca="false">W24/Q24</f>
        <v>5.10192958339727</v>
      </c>
    </row>
    <row r="25" customFormat="false" ht="21.75" hidden="false" customHeight="true" outlineLevel="0" collapsed="false">
      <c r="A25" s="363" t="s">
        <v>44</v>
      </c>
      <c r="B25" s="364" t="n">
        <v>2892.3</v>
      </c>
      <c r="C25" s="367" t="n">
        <v>1664.95297</v>
      </c>
      <c r="D25" s="364"/>
      <c r="E25" s="364" t="n">
        <f aca="false">C25/B25*100</f>
        <v>57.565016422916</v>
      </c>
      <c r="F25" s="392" t="n">
        <f aca="false">C25/$C$28*100</f>
        <v>1.50261534876904</v>
      </c>
      <c r="G25" s="364" t="n">
        <v>1785.48276</v>
      </c>
      <c r="H25" s="367" t="n">
        <v>1308.02</v>
      </c>
      <c r="I25" s="364"/>
      <c r="J25" s="364" t="n">
        <f aca="false">H25/G25*100</f>
        <v>73.2586183022008</v>
      </c>
      <c r="K25" s="368" t="n">
        <f aca="false">H25*100/$H$28</f>
        <v>1.11641881026787</v>
      </c>
      <c r="L25" s="364" t="n">
        <f aca="false">H25-C25</f>
        <v>-356.93297</v>
      </c>
      <c r="M25" s="375" t="n">
        <f aca="false">H25/C25</f>
        <v>0.785619788407597</v>
      </c>
      <c r="N25" s="419" t="e">
        <f aca="false">H25/#REF!</f>
        <v>#VALUE!</v>
      </c>
      <c r="O25" s="420" t="n">
        <f aca="false">H25/C25</f>
        <v>0.785619788407597</v>
      </c>
      <c r="P25" s="364" t="n">
        <v>1811.4</v>
      </c>
      <c r="Q25" s="367" t="n">
        <v>2192.5034</v>
      </c>
      <c r="R25" s="364" t="n">
        <f aca="false">Q25/P25*100</f>
        <v>121.039163078282</v>
      </c>
      <c r="S25" s="368" t="n">
        <f aca="false">Q25*100/$Q$28</f>
        <v>2.15170025639608</v>
      </c>
      <c r="T25" s="364" t="n">
        <f aca="false">Q25-H25</f>
        <v>884.4834</v>
      </c>
      <c r="U25" s="375" t="n">
        <f aca="false">Q25/H25</f>
        <v>1.67620021100595</v>
      </c>
      <c r="V25" s="364" t="n">
        <v>2174</v>
      </c>
      <c r="W25" s="367" t="n">
        <v>1559</v>
      </c>
      <c r="X25" s="375" t="n">
        <f aca="false">W25/V25</f>
        <v>0.717111315547378</v>
      </c>
      <c r="Y25" s="368" t="n">
        <f aca="false">W25*100/$W$28</f>
        <v>1.22160493343468</v>
      </c>
      <c r="Z25" s="364" t="n">
        <f aca="false">W25-H25</f>
        <v>250.98</v>
      </c>
      <c r="AA25" s="375" t="n">
        <f aca="false">W25/H25</f>
        <v>1.19187780003364</v>
      </c>
      <c r="AB25" s="376" t="n">
        <f aca="false">W25-Q25</f>
        <v>-633.5034</v>
      </c>
      <c r="AC25" s="421" t="n">
        <f aca="false">W25/Q25</f>
        <v>0.711059330626352</v>
      </c>
    </row>
    <row r="26" customFormat="false" ht="21.75" hidden="false" customHeight="true" outlineLevel="0" collapsed="false">
      <c r="A26" s="363" t="s">
        <v>45</v>
      </c>
      <c r="B26" s="364" t="n">
        <v>250</v>
      </c>
      <c r="C26" s="367" t="n">
        <v>772.12298</v>
      </c>
      <c r="D26" s="364"/>
      <c r="E26" s="364" t="n">
        <f aca="false">C26/B26*100</f>
        <v>308.849192</v>
      </c>
      <c r="F26" s="392" t="n">
        <f aca="false">C26/$C$28*100</f>
        <v>0.69683880673536</v>
      </c>
      <c r="G26" s="364" t="n">
        <v>10</v>
      </c>
      <c r="H26" s="367" t="n">
        <v>76.2549</v>
      </c>
      <c r="I26" s="364"/>
      <c r="J26" s="364" t="n">
        <f aca="false">H26/G26*100</f>
        <v>762.549</v>
      </c>
      <c r="K26" s="368" t="n">
        <f aca="false">H26*100/$H$28</f>
        <v>0.0650849411592295</v>
      </c>
      <c r="L26" s="364" t="n">
        <f aca="false">H26-C26</f>
        <v>-695.86808</v>
      </c>
      <c r="M26" s="375" t="n">
        <f aca="false">H26/C26</f>
        <v>0.0987600446757847</v>
      </c>
      <c r="N26" s="419" t="e">
        <f aca="false">H26/#REF!</f>
        <v>#VALUE!</v>
      </c>
      <c r="O26" s="420" t="n">
        <f aca="false">H26/C26</f>
        <v>0.0987600446757847</v>
      </c>
      <c r="P26" s="364" t="n">
        <v>10</v>
      </c>
      <c r="Q26" s="367" t="n">
        <v>1.05</v>
      </c>
      <c r="R26" s="364" t="n">
        <f aca="false">Q26/P26*100</f>
        <v>10.5</v>
      </c>
      <c r="S26" s="368" t="n">
        <f aca="false">Q26*100/$Q$28</f>
        <v>0.00103045918615947</v>
      </c>
      <c r="T26" s="364" t="n">
        <f aca="false">Q26-H26</f>
        <v>-75.2049</v>
      </c>
      <c r="U26" s="375" t="n">
        <f aca="false">Q26/H26</f>
        <v>0.0137696069367346</v>
      </c>
      <c r="V26" s="364" t="n">
        <v>5</v>
      </c>
      <c r="W26" s="367" t="n">
        <v>-33</v>
      </c>
      <c r="X26" s="375" t="n">
        <f aca="false">W26/V26</f>
        <v>-6.6</v>
      </c>
      <c r="Y26" s="368" t="n">
        <f aca="false">W26*100/$W$28</f>
        <v>-0.0258582186038129</v>
      </c>
      <c r="Z26" s="364" t="n">
        <f aca="false">W26-H26</f>
        <v>-109.2549</v>
      </c>
      <c r="AA26" s="375" t="n">
        <f aca="false">W26/H26</f>
        <v>-0.432759075154515</v>
      </c>
      <c r="AB26" s="376" t="n">
        <f aca="false">W26-Q26</f>
        <v>-34.05</v>
      </c>
      <c r="AC26" s="421" t="n">
        <f aca="false">W26/Q26</f>
        <v>-31.4285714285714</v>
      </c>
    </row>
    <row r="27" customFormat="false" ht="13.5" hidden="true" customHeight="true" outlineLevel="0" collapsed="false">
      <c r="A27" s="363"/>
      <c r="B27" s="364"/>
      <c r="C27" s="367"/>
      <c r="D27" s="403"/>
      <c r="E27" s="364" t="e">
        <f aca="false">C27/B27*100</f>
        <v>#DIV/0!</v>
      </c>
      <c r="F27" s="433" t="e">
        <f aca="false">C27/#REF!*100</f>
        <v>#VALUE!</v>
      </c>
      <c r="G27" s="404"/>
      <c r="H27" s="367"/>
      <c r="I27" s="403"/>
      <c r="J27" s="364" t="e">
        <f aca="false">H27/G27*100</f>
        <v>#DIV/0!</v>
      </c>
      <c r="K27" s="368" t="n">
        <f aca="false">H27*100/$H$28</f>
        <v>0</v>
      </c>
      <c r="L27" s="404" t="e">
        <f aca="false">H27-#REF!</f>
        <v>#VALUE!</v>
      </c>
      <c r="M27" s="404" t="n">
        <f aca="false">H27-C27</f>
        <v>0</v>
      </c>
      <c r="N27" s="428" t="e">
        <f aca="false">H27/#REF!</f>
        <v>#VALUE!</v>
      </c>
      <c r="O27" s="429" t="e">
        <f aca="false">H27/C27</f>
        <v>#DIV/0!</v>
      </c>
      <c r="P27" s="404"/>
      <c r="Q27" s="367"/>
      <c r="R27" s="364" t="e">
        <f aca="false">Q27/P27*100</f>
        <v>#DIV/0!</v>
      </c>
      <c r="S27" s="368" t="n">
        <f aca="false">Q27*100/$Q$28</f>
        <v>0</v>
      </c>
      <c r="T27" s="404" t="e">
        <f aca="false">P27-#REF!</f>
        <v>#VALUE!</v>
      </c>
      <c r="U27" s="404" t="n">
        <f aca="false">P27-K27</f>
        <v>0</v>
      </c>
      <c r="V27" s="404"/>
      <c r="W27" s="367"/>
      <c r="X27" s="364" t="e">
        <f aca="false">W27/V27*100</f>
        <v>#DIV/0!</v>
      </c>
      <c r="Y27" s="410" t="n">
        <f aca="false">W27*100/$W$28</f>
        <v>0</v>
      </c>
      <c r="Z27" s="404" t="n">
        <f aca="false">Q27-C27</f>
        <v>0</v>
      </c>
      <c r="AA27" s="404" t="e">
        <f aca="false">Q27/C27</f>
        <v>#DIV/0!</v>
      </c>
      <c r="AB27" s="411" t="n">
        <f aca="false">Q27-H27</f>
        <v>0</v>
      </c>
      <c r="AC27" s="429" t="e">
        <f aca="false">Q27/H27</f>
        <v>#DIV/0!</v>
      </c>
    </row>
    <row r="28" customFormat="false" ht="26.25" hidden="false" customHeight="true" outlineLevel="0" collapsed="false">
      <c r="A28" s="349" t="s">
        <v>46</v>
      </c>
      <c r="B28" s="350" t="n">
        <f aca="false">B12+B20</f>
        <v>168399.76591</v>
      </c>
      <c r="C28" s="350" t="n">
        <f aca="false">C12+C20</f>
        <v>110803.67117</v>
      </c>
      <c r="D28" s="350"/>
      <c r="E28" s="350" t="n">
        <f aca="false">C28/B28*100</f>
        <v>65.7979959599339</v>
      </c>
      <c r="F28" s="351" t="n">
        <f aca="false">F20+F12</f>
        <v>100</v>
      </c>
      <c r="G28" s="350" t="n">
        <f aca="false">G12+G20</f>
        <v>170191.94786</v>
      </c>
      <c r="H28" s="350" t="n">
        <f aca="false">H12+H20</f>
        <v>117162.12482</v>
      </c>
      <c r="I28" s="350"/>
      <c r="J28" s="350" t="n">
        <f aca="false">H28/G28*100</f>
        <v>68.8411680418498</v>
      </c>
      <c r="K28" s="352" t="n">
        <f aca="false">K12+K20</f>
        <v>100</v>
      </c>
      <c r="L28" s="350" t="n">
        <f aca="false">H28-C28</f>
        <v>6358.45365000001</v>
      </c>
      <c r="M28" s="358" t="n">
        <f aca="false">H28/C28</f>
        <v>1.05738486444411</v>
      </c>
      <c r="N28" s="417" t="e">
        <f aca="false">H28/#REF!</f>
        <v>#VALUE!</v>
      </c>
      <c r="O28" s="418" t="n">
        <f aca="false">H28/C28</f>
        <v>1.05738486444411</v>
      </c>
      <c r="P28" s="350" t="n">
        <f aca="false">P12+P20</f>
        <v>163664.65684</v>
      </c>
      <c r="Q28" s="350" t="n">
        <f aca="false">Q12+Q20</f>
        <v>101896.32099</v>
      </c>
      <c r="R28" s="350" t="n">
        <f aca="false">Q28/P28*100</f>
        <v>62.2592091398296</v>
      </c>
      <c r="S28" s="352" t="n">
        <f aca="false">S12+S20</f>
        <v>100</v>
      </c>
      <c r="T28" s="350" t="n">
        <f aca="false">Q28-H28</f>
        <v>-15265.80383</v>
      </c>
      <c r="U28" s="358" t="n">
        <f aca="false">Q28/H28</f>
        <v>0.869703593601999</v>
      </c>
      <c r="V28" s="350" t="n">
        <f aca="false">V12+V20</f>
        <v>180410</v>
      </c>
      <c r="W28" s="350" t="n">
        <f aca="false">W12+W20</f>
        <v>127619</v>
      </c>
      <c r="X28" s="358" t="n">
        <f aca="false">W28/V28</f>
        <v>0.707383182750402</v>
      </c>
      <c r="Y28" s="352" t="n">
        <f aca="false">W28*100/$W$28</f>
        <v>100</v>
      </c>
      <c r="Z28" s="350" t="n">
        <f aca="false">W28-H28</f>
        <v>10456.87518</v>
      </c>
      <c r="AA28" s="358" t="n">
        <f aca="false">W28/H28</f>
        <v>1.08925132756055</v>
      </c>
      <c r="AB28" s="359" t="n">
        <f aca="false">W28-Q28</f>
        <v>25722.67901</v>
      </c>
      <c r="AC28" s="418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Пользователь</cp:lastModifiedBy>
  <cp:lastPrinted>2023-06-06T06:12:30Z</cp:lastPrinted>
  <dcterms:modified xsi:type="dcterms:W3CDTF">2025-01-22T09:17:08Z</dcterms:modified>
  <cp:revision>0</cp:revision>
  <dc:subject/>
  <dc:title/>
</cp:coreProperties>
</file>