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60">
  <si>
    <t xml:space="preserve">Сведения об исполнении консолидированного бюджета Лахденпохского муниципального района по расходам в разрезе разделов и подразделов классификации расходов</t>
  </si>
  <si>
    <t xml:space="preserve">за 2023-2024 гг.</t>
  </si>
  <si>
    <t xml:space="preserve">(период)</t>
  </si>
  <si>
    <t xml:space="preserve">(тыс.рублей)</t>
  </si>
  <si>
    <t xml:space="preserve">Наименование</t>
  </si>
  <si>
    <t xml:space="preserve">Код</t>
  </si>
  <si>
    <t xml:space="preserve">Исполнение</t>
  </si>
  <si>
    <t xml:space="preserve">раздела</t>
  </si>
  <si>
    <t xml:space="preserve">подраздела</t>
  </si>
  <si>
    <t xml:space="preserve">2023 год</t>
  </si>
  <si>
    <t xml:space="preserve">2024 год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порт высших достижений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ИТОГО:</t>
  </si>
  <si>
    <t xml:space="preserve">                                                                                                            </t>
  </si>
  <si>
    <t xml:space="preserve">*Расходы с учетом исключений (ф.0503317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00"/>
    <numFmt numFmtId="167" formatCode="00"/>
    <numFmt numFmtId="168" formatCode="#,##0.00;[RED]\-#,##0.00;0.00"/>
    <numFmt numFmtId="169" formatCode="#,##0.00_ ;[RED]\-#,##0.00\ "/>
    <numFmt numFmtId="170" formatCode="#,##0.00;[RED]\-#,##0.00"/>
    <numFmt numFmtId="171" formatCode="#,##0.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0"/>
      <charset val="204"/>
    </font>
    <font>
      <u val="singl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0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0"/>
      <charset val="204"/>
    </font>
    <font>
      <sz val="8"/>
      <color rgb="FF000000"/>
      <name val="Arial"/>
      <family val="2"/>
      <charset val="204"/>
    </font>
    <font>
      <sz val="10"/>
      <color rgb="FF000000"/>
      <name val="Segoe UI"/>
      <family val="2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0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1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1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1" fillId="0" borderId="1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1" fillId="0" borderId="2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1" fillId="0" borderId="2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1" fillId="0" borderId="2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1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.42"/>
    <col collapsed="false" customWidth="false" hidden="false" outlineLevel="0" max="2" min="2" style="1" width="9.14"/>
    <col collapsed="false" customWidth="true" hidden="false" outlineLevel="0" max="3" min="3" style="1" width="0.86"/>
    <col collapsed="false" customWidth="true" hidden="false" outlineLevel="0" max="4" min="4" style="1" width="0.71"/>
    <col collapsed="false" customWidth="true" hidden="false" outlineLevel="0" max="8" min="5" style="1" width="0.57"/>
    <col collapsed="false" customWidth="true" hidden="false" outlineLevel="0" max="10" min="9" style="1" width="0.71"/>
    <col collapsed="false" customWidth="true" hidden="false" outlineLevel="0" max="11" min="11" style="1" width="0.57"/>
    <col collapsed="false" customWidth="true" hidden="false" outlineLevel="0" max="12" min="12" style="1" width="43.42"/>
    <col collapsed="false" customWidth="true" hidden="false" outlineLevel="0" max="13" min="13" style="1" width="8"/>
    <col collapsed="false" customWidth="true" hidden="false" outlineLevel="0" max="14" min="14" style="1" width="7"/>
    <col collapsed="false" customWidth="true" hidden="false" outlineLevel="0" max="16" min="15" style="1" width="12.86"/>
    <col collapsed="false" customWidth="true" hidden="false" outlineLevel="0" max="17" min="17" style="1" width="5.14"/>
    <col collapsed="false" customWidth="true" hidden="false" outlineLevel="0" max="18" min="18" style="1" width="12.29"/>
    <col collapsed="false" customWidth="false" hidden="false" outlineLevel="0" max="16384" min="19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"/>
    </row>
    <row r="2" customFormat="false" ht="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4"/>
      <c r="M2" s="4"/>
      <c r="N2" s="4"/>
      <c r="O2" s="2"/>
      <c r="P2" s="2"/>
      <c r="Q2" s="2"/>
    </row>
    <row r="3" customFormat="false" ht="12.75" hidden="false" customHeight="true" outlineLevel="0" collapsed="false">
      <c r="A3" s="2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2"/>
    </row>
    <row r="4" customFormat="false" ht="12.75" hidden="false" customHeight="true" outlineLevel="0" collapsed="false">
      <c r="A4" s="2"/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2"/>
    </row>
    <row r="5" customFormat="false" ht="14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8"/>
      <c r="L5" s="7"/>
      <c r="M5" s="7"/>
      <c r="N5" s="7"/>
      <c r="O5" s="2"/>
      <c r="P5" s="9" t="s">
        <v>3</v>
      </c>
      <c r="Q5" s="2"/>
    </row>
    <row r="6" customFormat="false" ht="18" hidden="false" customHeight="true" outlineLevel="0" collapsed="false">
      <c r="A6" s="10"/>
      <c r="B6" s="11" t="s">
        <v>4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2" t="s">
        <v>5</v>
      </c>
      <c r="N6" s="12"/>
      <c r="O6" s="13" t="s">
        <v>6</v>
      </c>
      <c r="P6" s="13"/>
      <c r="Q6" s="7"/>
    </row>
    <row r="7" customFormat="false" ht="30.75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4" t="s">
        <v>7</v>
      </c>
      <c r="N7" s="15" t="s">
        <v>8</v>
      </c>
      <c r="O7" s="16" t="s">
        <v>9</v>
      </c>
      <c r="P7" s="16" t="s">
        <v>10</v>
      </c>
      <c r="Q7" s="7"/>
    </row>
    <row r="8" customFormat="false" ht="12" hidden="false" customHeight="true" outlineLevel="0" collapsed="false">
      <c r="A8" s="10"/>
      <c r="B8" s="17" t="n">
        <v>1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8" t="n">
        <v>2</v>
      </c>
      <c r="N8" s="19" t="n">
        <v>3</v>
      </c>
      <c r="O8" s="18" t="n">
        <v>4</v>
      </c>
      <c r="P8" s="20" t="n">
        <v>5</v>
      </c>
      <c r="Q8" s="7"/>
    </row>
    <row r="9" customFormat="false" ht="16.5" hidden="false" customHeight="true" outlineLevel="0" collapsed="false">
      <c r="A9" s="21"/>
      <c r="B9" s="22" t="s">
        <v>11</v>
      </c>
      <c r="C9" s="22"/>
      <c r="D9" s="22"/>
      <c r="E9" s="22"/>
      <c r="F9" s="22"/>
      <c r="G9" s="22"/>
      <c r="H9" s="22"/>
      <c r="I9" s="22"/>
      <c r="J9" s="22"/>
      <c r="K9" s="22"/>
      <c r="L9" s="22"/>
      <c r="M9" s="23" t="n">
        <v>1</v>
      </c>
      <c r="N9" s="23"/>
      <c r="O9" s="24" t="n">
        <f aca="false">SUM(O10:O16)</f>
        <v>78712.32378</v>
      </c>
      <c r="P9" s="25" t="n">
        <f aca="false">SUM(P10:P16)</f>
        <v>91938.01736</v>
      </c>
      <c r="Q9" s="26"/>
      <c r="R9" s="27"/>
    </row>
    <row r="10" customFormat="false" ht="22.5" hidden="false" customHeight="true" outlineLevel="0" collapsed="false">
      <c r="A10" s="21"/>
      <c r="B10" s="28" t="s">
        <v>12</v>
      </c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9" t="n">
        <v>1</v>
      </c>
      <c r="N10" s="29" t="n">
        <v>2</v>
      </c>
      <c r="O10" s="30" t="n">
        <v>3803.29906</v>
      </c>
      <c r="P10" s="30" t="n">
        <v>4033.3489</v>
      </c>
      <c r="Q10" s="26"/>
    </row>
    <row r="11" customFormat="false" ht="35.25" hidden="false" customHeight="true" outlineLevel="0" collapsed="false">
      <c r="A11" s="21"/>
      <c r="B11" s="28" t="s">
        <v>13</v>
      </c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9" t="n">
        <v>1</v>
      </c>
      <c r="N11" s="29" t="n">
        <v>3</v>
      </c>
      <c r="O11" s="30" t="n">
        <v>446.19983</v>
      </c>
      <c r="P11" s="30" t="n">
        <v>385.72976</v>
      </c>
      <c r="Q11" s="26"/>
    </row>
    <row r="12" customFormat="false" ht="35.25" hidden="false" customHeight="true" outlineLevel="0" collapsed="false">
      <c r="A12" s="21"/>
      <c r="B12" s="31" t="s">
        <v>14</v>
      </c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2" t="n">
        <v>1</v>
      </c>
      <c r="N12" s="32" t="n">
        <v>4</v>
      </c>
      <c r="O12" s="33" t="n">
        <v>36808.0129</v>
      </c>
      <c r="P12" s="33" t="n">
        <v>38282.11271</v>
      </c>
      <c r="Q12" s="26"/>
    </row>
    <row r="13" customFormat="false" ht="15.75" hidden="false" customHeight="true" outlineLevel="0" collapsed="false">
      <c r="A13" s="21"/>
      <c r="B13" s="34" t="s">
        <v>15</v>
      </c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2" t="n">
        <v>1</v>
      </c>
      <c r="N13" s="32" t="n">
        <v>5</v>
      </c>
      <c r="O13" s="33" t="n">
        <v>0</v>
      </c>
      <c r="P13" s="33" t="n">
        <v>0</v>
      </c>
      <c r="Q13" s="26"/>
    </row>
    <row r="14" customFormat="false" ht="24" hidden="false" customHeight="true" outlineLevel="0" collapsed="false">
      <c r="A14" s="21"/>
      <c r="B14" s="31" t="s">
        <v>16</v>
      </c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2" t="n">
        <v>1</v>
      </c>
      <c r="N14" s="32" t="n">
        <v>6</v>
      </c>
      <c r="O14" s="33" t="n">
        <v>0</v>
      </c>
      <c r="P14" s="33" t="n">
        <v>0</v>
      </c>
      <c r="Q14" s="26"/>
    </row>
    <row r="15" customFormat="false" ht="15.75" hidden="false" customHeight="true" outlineLevel="0" collapsed="false">
      <c r="A15" s="21"/>
      <c r="B15" s="28" t="s">
        <v>17</v>
      </c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32" t="n">
        <v>1</v>
      </c>
      <c r="N15" s="32" t="n">
        <v>7</v>
      </c>
      <c r="O15" s="33" t="n">
        <v>677.647</v>
      </c>
      <c r="P15" s="33" t="n">
        <v>1564.91653</v>
      </c>
      <c r="Q15" s="26"/>
    </row>
    <row r="16" customFormat="false" ht="15.75" hidden="false" customHeight="true" outlineLevel="0" collapsed="false">
      <c r="A16" s="21"/>
      <c r="B16" s="31" t="s">
        <v>18</v>
      </c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2" t="n">
        <v>1</v>
      </c>
      <c r="N16" s="32" t="n">
        <v>13</v>
      </c>
      <c r="O16" s="33" t="n">
        <v>36977.16499</v>
      </c>
      <c r="P16" s="33" t="n">
        <v>47671.90946</v>
      </c>
      <c r="Q16" s="26"/>
    </row>
    <row r="17" customFormat="false" ht="15.75" hidden="false" customHeight="true" outlineLevel="0" collapsed="false">
      <c r="A17" s="21"/>
      <c r="B17" s="35" t="s">
        <v>19</v>
      </c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6" t="n">
        <v>2</v>
      </c>
      <c r="N17" s="36"/>
      <c r="O17" s="37" t="n">
        <f aca="false">O18</f>
        <v>1200.5</v>
      </c>
      <c r="P17" s="38" t="n">
        <f aca="false">P18</f>
        <v>1307.7</v>
      </c>
      <c r="Q17" s="26"/>
    </row>
    <row r="18" customFormat="false" ht="15.75" hidden="false" customHeight="true" outlineLevel="0" collapsed="false">
      <c r="A18" s="21"/>
      <c r="B18" s="31" t="s">
        <v>20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2" t="n">
        <v>2</v>
      </c>
      <c r="N18" s="32" t="n">
        <v>3</v>
      </c>
      <c r="O18" s="33" t="n">
        <v>1200.5</v>
      </c>
      <c r="P18" s="33" t="n">
        <v>1307.7</v>
      </c>
      <c r="Q18" s="26"/>
    </row>
    <row r="19" customFormat="false" ht="26.25" hidden="false" customHeight="true" outlineLevel="0" collapsed="false">
      <c r="A19" s="21"/>
      <c r="B19" s="35" t="s">
        <v>21</v>
      </c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6" t="n">
        <v>3</v>
      </c>
      <c r="N19" s="36"/>
      <c r="O19" s="39" t="n">
        <f aca="false">O20+O21</f>
        <v>1077.4742</v>
      </c>
      <c r="P19" s="39" t="n">
        <f aca="false">P20+P21</f>
        <v>0</v>
      </c>
      <c r="Q19" s="26"/>
    </row>
    <row r="20" customFormat="false" ht="15.75" hidden="false" customHeight="true" outlineLevel="0" collapsed="false">
      <c r="A20" s="21"/>
      <c r="B20" s="31" t="s">
        <v>22</v>
      </c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2" t="n">
        <v>3</v>
      </c>
      <c r="N20" s="32" t="n">
        <v>9</v>
      </c>
      <c r="O20" s="40" t="n">
        <v>255.35</v>
      </c>
      <c r="P20" s="40" t="n">
        <v>0</v>
      </c>
      <c r="Q20" s="26"/>
    </row>
    <row r="21" customFormat="false" ht="23.25" hidden="false" customHeight="true" outlineLevel="0" collapsed="false">
      <c r="A21" s="21"/>
      <c r="B21" s="41" t="s">
        <v>23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32" t="n">
        <v>3</v>
      </c>
      <c r="N21" s="32" t="n">
        <v>10</v>
      </c>
      <c r="O21" s="40" t="n">
        <v>822.1242</v>
      </c>
      <c r="P21" s="40" t="n">
        <v>0</v>
      </c>
      <c r="Q21" s="26"/>
    </row>
    <row r="22" customFormat="false" ht="15.75" hidden="false" customHeight="true" outlineLevel="0" collapsed="false">
      <c r="A22" s="21"/>
      <c r="B22" s="35" t="s">
        <v>24</v>
      </c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6" t="n">
        <v>4</v>
      </c>
      <c r="N22" s="36"/>
      <c r="O22" s="37" t="n">
        <f aca="false">SUM(O23:O27)</f>
        <v>16705.18906</v>
      </c>
      <c r="P22" s="37" t="n">
        <f aca="false">SUM(P23:P27)</f>
        <v>19207.29841</v>
      </c>
      <c r="Q22" s="26"/>
    </row>
    <row r="23" customFormat="false" ht="15.75" hidden="false" customHeight="true" outlineLevel="0" collapsed="false">
      <c r="A23" s="21"/>
      <c r="B23" s="41" t="s">
        <v>25</v>
      </c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32" t="n">
        <v>4</v>
      </c>
      <c r="N23" s="32" t="n">
        <v>1</v>
      </c>
      <c r="O23" s="33" t="n">
        <v>963.10901</v>
      </c>
      <c r="P23" s="33" t="n">
        <v>578.726</v>
      </c>
      <c r="Q23" s="26"/>
    </row>
    <row r="24" customFormat="false" ht="15.75" hidden="false" customHeight="true" outlineLevel="0" collapsed="false">
      <c r="A24" s="21"/>
      <c r="B24" s="41" t="s">
        <v>26</v>
      </c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32" t="n">
        <v>4</v>
      </c>
      <c r="N24" s="32" t="n">
        <v>5</v>
      </c>
      <c r="O24" s="33" t="n">
        <v>1014.14626</v>
      </c>
      <c r="P24" s="33" t="n">
        <v>638.02</v>
      </c>
      <c r="Q24" s="26"/>
    </row>
    <row r="25" customFormat="false" ht="15.75" hidden="false" customHeight="true" outlineLevel="0" collapsed="false">
      <c r="A25" s="21"/>
      <c r="B25" s="42" t="s">
        <v>27</v>
      </c>
      <c r="C25" s="43"/>
      <c r="D25" s="43"/>
      <c r="E25" s="43"/>
      <c r="F25" s="43"/>
      <c r="G25" s="43"/>
      <c r="H25" s="43"/>
      <c r="I25" s="43"/>
      <c r="J25" s="43"/>
      <c r="K25" s="43"/>
      <c r="L25" s="44"/>
      <c r="M25" s="32" t="n">
        <v>4</v>
      </c>
      <c r="N25" s="32" t="n">
        <v>8</v>
      </c>
      <c r="O25" s="33" t="n">
        <v>1053.13705</v>
      </c>
      <c r="P25" s="33" t="n">
        <v>2155.9617</v>
      </c>
      <c r="Q25" s="26"/>
    </row>
    <row r="26" customFormat="false" ht="15.75" hidden="false" customHeight="true" outlineLevel="0" collapsed="false">
      <c r="A26" s="21"/>
      <c r="B26" s="31" t="s">
        <v>28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2" t="n">
        <v>4</v>
      </c>
      <c r="N26" s="32" t="n">
        <v>9</v>
      </c>
      <c r="O26" s="33" t="n">
        <v>13674.79674</v>
      </c>
      <c r="P26" s="33" t="n">
        <v>15834.59071</v>
      </c>
      <c r="Q26" s="26"/>
    </row>
    <row r="27" customFormat="false" ht="15.75" hidden="false" customHeight="true" outlineLevel="0" collapsed="false">
      <c r="A27" s="21"/>
      <c r="B27" s="41" t="s">
        <v>29</v>
      </c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32" t="n">
        <v>4</v>
      </c>
      <c r="N27" s="32" t="n">
        <v>12</v>
      </c>
      <c r="O27" s="33" t="n">
        <v>0</v>
      </c>
      <c r="P27" s="33" t="n">
        <v>0</v>
      </c>
      <c r="Q27" s="26"/>
    </row>
    <row r="28" customFormat="false" ht="15.75" hidden="false" customHeight="true" outlineLevel="0" collapsed="false">
      <c r="A28" s="21"/>
      <c r="B28" s="35" t="s">
        <v>30</v>
      </c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6" t="n">
        <v>5</v>
      </c>
      <c r="N28" s="36"/>
      <c r="O28" s="37" t="n">
        <f aca="false">SUM(O29:O31)</f>
        <v>174697.476503</v>
      </c>
      <c r="P28" s="38" t="n">
        <f aca="false">SUM(P29:P31)</f>
        <v>56597.5806</v>
      </c>
      <c r="Q28" s="26"/>
    </row>
    <row r="29" customFormat="false" ht="15.75" hidden="false" customHeight="true" outlineLevel="0" collapsed="false">
      <c r="A29" s="21"/>
      <c r="B29" s="31" t="s">
        <v>31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2" t="n">
        <v>5</v>
      </c>
      <c r="N29" s="32" t="n">
        <v>1</v>
      </c>
      <c r="O29" s="33" t="n">
        <v>147866.96075</v>
      </c>
      <c r="P29" s="33" t="n">
        <v>22955.7073</v>
      </c>
      <c r="Q29" s="26"/>
    </row>
    <row r="30" customFormat="false" ht="15.75" hidden="false" customHeight="true" outlineLevel="0" collapsed="false">
      <c r="A30" s="21"/>
      <c r="B30" s="31" t="s">
        <v>32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2" t="n">
        <v>5</v>
      </c>
      <c r="N30" s="32" t="n">
        <v>2</v>
      </c>
      <c r="O30" s="33" t="n">
        <v>12087.72831</v>
      </c>
      <c r="P30" s="33" t="n">
        <v>15012.79757</v>
      </c>
      <c r="Q30" s="26"/>
    </row>
    <row r="31" customFormat="false" ht="15.75" hidden="false" customHeight="true" outlineLevel="0" collapsed="false">
      <c r="A31" s="21"/>
      <c r="B31" s="31" t="s">
        <v>33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2" t="n">
        <v>5</v>
      </c>
      <c r="N31" s="32" t="n">
        <v>3</v>
      </c>
      <c r="O31" s="33" t="n">
        <v>14742.787443</v>
      </c>
      <c r="P31" s="33" t="n">
        <v>18629.07573</v>
      </c>
      <c r="Q31" s="26"/>
    </row>
    <row r="32" customFormat="false" ht="15.75" hidden="false" customHeight="true" outlineLevel="0" collapsed="false">
      <c r="A32" s="21"/>
      <c r="B32" s="35" t="s">
        <v>34</v>
      </c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6" t="n">
        <v>6</v>
      </c>
      <c r="N32" s="36"/>
      <c r="O32" s="37" t="n">
        <f aca="false">O33</f>
        <v>0</v>
      </c>
      <c r="P32" s="38" t="n">
        <f aca="false">P33</f>
        <v>728</v>
      </c>
      <c r="Q32" s="26"/>
    </row>
    <row r="33" customFormat="false" ht="15.75" hidden="false" customHeight="true" outlineLevel="0" collapsed="false">
      <c r="A33" s="21"/>
      <c r="B33" s="45" t="s">
        <v>35</v>
      </c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32" t="n">
        <v>6</v>
      </c>
      <c r="N33" s="32" t="n">
        <v>5</v>
      </c>
      <c r="O33" s="33" t="n">
        <v>0</v>
      </c>
      <c r="P33" s="33" t="n">
        <v>728</v>
      </c>
      <c r="Q33" s="26"/>
    </row>
    <row r="34" customFormat="false" ht="15.75" hidden="false" customHeight="true" outlineLevel="0" collapsed="false">
      <c r="A34" s="21"/>
      <c r="B34" s="35" t="s">
        <v>36</v>
      </c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6" t="n">
        <v>7</v>
      </c>
      <c r="N34" s="36"/>
      <c r="O34" s="37" t="n">
        <f aca="false">SUM(O35:O39)</f>
        <v>368823.92619</v>
      </c>
      <c r="P34" s="38" t="n">
        <f aca="false">SUM(P35:P39)</f>
        <v>481487.59012</v>
      </c>
      <c r="Q34" s="26"/>
    </row>
    <row r="35" customFormat="false" ht="15.75" hidden="false" customHeight="true" outlineLevel="0" collapsed="false">
      <c r="A35" s="21"/>
      <c r="B35" s="31" t="s">
        <v>37</v>
      </c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2" t="n">
        <v>7</v>
      </c>
      <c r="N35" s="32" t="n">
        <v>1</v>
      </c>
      <c r="O35" s="33" t="n">
        <v>101574.38181</v>
      </c>
      <c r="P35" s="33" t="n">
        <v>113664.08732</v>
      </c>
      <c r="Q35" s="26"/>
    </row>
    <row r="36" customFormat="false" ht="15.75" hidden="false" customHeight="true" outlineLevel="0" collapsed="false">
      <c r="A36" s="21"/>
      <c r="B36" s="31" t="s">
        <v>38</v>
      </c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2" t="n">
        <v>7</v>
      </c>
      <c r="N36" s="32" t="n">
        <v>2</v>
      </c>
      <c r="O36" s="33" t="n">
        <v>196020.32017</v>
      </c>
      <c r="P36" s="33" t="n">
        <v>303969.50813</v>
      </c>
      <c r="Q36" s="26"/>
    </row>
    <row r="37" customFormat="false" ht="15.75" hidden="false" customHeight="true" outlineLevel="0" collapsed="false">
      <c r="A37" s="21"/>
      <c r="B37" s="31" t="s">
        <v>39</v>
      </c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2" t="n">
        <v>7</v>
      </c>
      <c r="N37" s="32" t="n">
        <v>3</v>
      </c>
      <c r="O37" s="33" t="n">
        <v>48731.95132</v>
      </c>
      <c r="P37" s="33" t="n">
        <v>39943.39263</v>
      </c>
      <c r="Q37" s="26"/>
    </row>
    <row r="38" customFormat="false" ht="15.75" hidden="false" customHeight="true" outlineLevel="0" collapsed="false">
      <c r="A38" s="21"/>
      <c r="B38" s="31" t="s">
        <v>40</v>
      </c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2" t="n">
        <v>7</v>
      </c>
      <c r="N38" s="32" t="n">
        <v>7</v>
      </c>
      <c r="O38" s="33" t="n">
        <v>548.52788</v>
      </c>
      <c r="P38" s="33" t="n">
        <v>707.21287</v>
      </c>
      <c r="Q38" s="26"/>
    </row>
    <row r="39" customFormat="false" ht="15.75" hidden="false" customHeight="true" outlineLevel="0" collapsed="false">
      <c r="A39" s="21"/>
      <c r="B39" s="31" t="s">
        <v>41</v>
      </c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2" t="n">
        <v>7</v>
      </c>
      <c r="N39" s="32" t="n">
        <v>9</v>
      </c>
      <c r="O39" s="33" t="n">
        <v>21948.74501</v>
      </c>
      <c r="P39" s="33" t="n">
        <v>23203.38917</v>
      </c>
      <c r="Q39" s="26"/>
    </row>
    <row r="40" customFormat="false" ht="15.75" hidden="false" customHeight="true" outlineLevel="0" collapsed="false">
      <c r="A40" s="21"/>
      <c r="B40" s="35" t="s">
        <v>42</v>
      </c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6" t="n">
        <v>8</v>
      </c>
      <c r="N40" s="36"/>
      <c r="O40" s="37" t="n">
        <f aca="false">O41</f>
        <v>29345.72613</v>
      </c>
      <c r="P40" s="38" t="n">
        <f aca="false">P41</f>
        <v>28281.38641</v>
      </c>
      <c r="Q40" s="26"/>
    </row>
    <row r="41" customFormat="false" ht="15.75" hidden="false" customHeight="true" outlineLevel="0" collapsed="false">
      <c r="A41" s="21"/>
      <c r="B41" s="31" t="s">
        <v>43</v>
      </c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2" t="n">
        <v>8</v>
      </c>
      <c r="N41" s="46" t="n">
        <v>1</v>
      </c>
      <c r="O41" s="33" t="n">
        <v>29345.72613</v>
      </c>
      <c r="P41" s="33" t="n">
        <v>28281.38641</v>
      </c>
      <c r="Q41" s="26"/>
    </row>
    <row r="42" customFormat="false" ht="15.75" hidden="false" customHeight="true" outlineLevel="0" collapsed="false">
      <c r="A42" s="21"/>
      <c r="B42" s="35" t="s">
        <v>44</v>
      </c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6" t="n">
        <v>10</v>
      </c>
      <c r="N42" s="36"/>
      <c r="O42" s="37" t="n">
        <f aca="false">SUM(O43:O46)</f>
        <v>16047.44709</v>
      </c>
      <c r="P42" s="38" t="n">
        <f aca="false">SUM(P43:P46)</f>
        <v>19317.01209</v>
      </c>
      <c r="Q42" s="26"/>
    </row>
    <row r="43" customFormat="false" ht="15.75" hidden="false" customHeight="true" outlineLevel="0" collapsed="false">
      <c r="A43" s="21"/>
      <c r="B43" s="31" t="s">
        <v>45</v>
      </c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2" t="n">
        <v>10</v>
      </c>
      <c r="N43" s="32" t="n">
        <v>1</v>
      </c>
      <c r="O43" s="33" t="n">
        <v>251.676</v>
      </c>
      <c r="P43" s="33" t="n">
        <v>267.501</v>
      </c>
      <c r="Q43" s="26"/>
    </row>
    <row r="44" customFormat="false" ht="15.75" hidden="false" customHeight="true" outlineLevel="0" collapsed="false">
      <c r="A44" s="21"/>
      <c r="B44" s="31" t="s">
        <v>46</v>
      </c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2" t="n">
        <v>10</v>
      </c>
      <c r="N44" s="32" t="n">
        <v>3</v>
      </c>
      <c r="O44" s="33" t="n">
        <v>7305.13186</v>
      </c>
      <c r="P44" s="33" t="n">
        <v>10356.58371</v>
      </c>
      <c r="Q44" s="26"/>
    </row>
    <row r="45" customFormat="false" ht="15.75" hidden="false" customHeight="true" outlineLevel="0" collapsed="false">
      <c r="A45" s="21"/>
      <c r="B45" s="31" t="s">
        <v>47</v>
      </c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2" t="n">
        <v>10</v>
      </c>
      <c r="N45" s="32" t="n">
        <v>4</v>
      </c>
      <c r="O45" s="33" t="n">
        <v>7361.33923</v>
      </c>
      <c r="P45" s="33" t="n">
        <v>7853.9514</v>
      </c>
      <c r="Q45" s="26"/>
    </row>
    <row r="46" customFormat="false" ht="15.75" hidden="false" customHeight="true" outlineLevel="0" collapsed="false">
      <c r="A46" s="21"/>
      <c r="B46" s="31" t="s">
        <v>48</v>
      </c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2" t="n">
        <v>10</v>
      </c>
      <c r="N46" s="32" t="n">
        <v>6</v>
      </c>
      <c r="O46" s="33" t="n">
        <v>1129.3</v>
      </c>
      <c r="P46" s="33" t="n">
        <v>838.97598</v>
      </c>
      <c r="Q46" s="26"/>
    </row>
    <row r="47" customFormat="false" ht="15.75" hidden="false" customHeight="true" outlineLevel="0" collapsed="false">
      <c r="A47" s="21"/>
      <c r="B47" s="35" t="s">
        <v>49</v>
      </c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6" t="n">
        <v>11</v>
      </c>
      <c r="N47" s="36"/>
      <c r="O47" s="38" t="n">
        <f aca="false">SUM(O48:O50)</f>
        <v>60338.34261</v>
      </c>
      <c r="P47" s="38" t="n">
        <f aca="false">SUM(P48:P50)</f>
        <v>18911.09924</v>
      </c>
      <c r="Q47" s="26"/>
    </row>
    <row r="48" customFormat="false" ht="15.75" hidden="false" customHeight="true" outlineLevel="0" collapsed="false">
      <c r="A48" s="21"/>
      <c r="B48" s="31" t="s">
        <v>50</v>
      </c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2" t="n">
        <v>11</v>
      </c>
      <c r="N48" s="32" t="n">
        <v>1</v>
      </c>
      <c r="O48" s="33" t="n">
        <v>522.61502</v>
      </c>
      <c r="P48" s="33" t="n">
        <v>13863.17482</v>
      </c>
      <c r="Q48" s="26"/>
    </row>
    <row r="49" customFormat="false" ht="15.75" hidden="false" customHeight="true" outlineLevel="0" collapsed="false">
      <c r="A49" s="21"/>
      <c r="B49" s="28" t="s">
        <v>51</v>
      </c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32" t="n">
        <v>11</v>
      </c>
      <c r="N49" s="32" t="n">
        <v>2</v>
      </c>
      <c r="O49" s="33" t="n">
        <v>58788.15733</v>
      </c>
      <c r="P49" s="33" t="n">
        <v>1178.86144</v>
      </c>
      <c r="Q49" s="26"/>
    </row>
    <row r="50" customFormat="false" ht="15.75" hidden="false" customHeight="true" outlineLevel="0" collapsed="false">
      <c r="A50" s="21"/>
      <c r="B50" s="28" t="s">
        <v>52</v>
      </c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32" t="n">
        <v>11</v>
      </c>
      <c r="N50" s="32" t="n">
        <v>3</v>
      </c>
      <c r="O50" s="33" t="n">
        <v>1027.57026</v>
      </c>
      <c r="P50" s="33" t="n">
        <v>3869.06298</v>
      </c>
      <c r="Q50" s="26"/>
    </row>
    <row r="51" customFormat="false" ht="15.75" hidden="false" customHeight="true" outlineLevel="0" collapsed="false">
      <c r="A51" s="21"/>
      <c r="B51" s="35" t="s">
        <v>53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6" t="n">
        <v>12</v>
      </c>
      <c r="N51" s="36"/>
      <c r="O51" s="37" t="n">
        <f aca="false">O52</f>
        <v>552.89</v>
      </c>
      <c r="P51" s="38" t="n">
        <f aca="false">P52</f>
        <v>650</v>
      </c>
      <c r="Q51" s="26"/>
    </row>
    <row r="52" customFormat="false" ht="15.75" hidden="false" customHeight="true" outlineLevel="0" collapsed="false">
      <c r="A52" s="21"/>
      <c r="B52" s="31" t="s">
        <v>54</v>
      </c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2" t="n">
        <v>12</v>
      </c>
      <c r="N52" s="32" t="n">
        <v>2</v>
      </c>
      <c r="O52" s="33" t="n">
        <v>552.89</v>
      </c>
      <c r="P52" s="33" t="n">
        <v>650</v>
      </c>
      <c r="Q52" s="26"/>
    </row>
    <row r="53" customFormat="false" ht="15.75" hidden="false" customHeight="true" outlineLevel="0" collapsed="false">
      <c r="A53" s="21"/>
      <c r="B53" s="35" t="s">
        <v>55</v>
      </c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6" t="n">
        <v>13</v>
      </c>
      <c r="N53" s="36"/>
      <c r="O53" s="37" t="n">
        <f aca="false">O54</f>
        <v>840.22113</v>
      </c>
      <c r="P53" s="38" t="n">
        <f aca="false">P54</f>
        <v>1222.28997</v>
      </c>
      <c r="Q53" s="26"/>
    </row>
    <row r="54" customFormat="false" ht="15.75" hidden="false" customHeight="true" outlineLevel="0" collapsed="false">
      <c r="A54" s="21"/>
      <c r="B54" s="31" t="s">
        <v>56</v>
      </c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2" t="n">
        <v>13</v>
      </c>
      <c r="N54" s="32" t="n">
        <v>1</v>
      </c>
      <c r="O54" s="33" t="n">
        <v>840.22113</v>
      </c>
      <c r="P54" s="33" t="n">
        <v>1222.28997</v>
      </c>
      <c r="Q54" s="26"/>
    </row>
    <row r="55" customFormat="false" ht="18" hidden="false" customHeight="true" outlineLevel="0" collapsed="false">
      <c r="A55" s="47"/>
      <c r="B55" s="48" t="s">
        <v>57</v>
      </c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9" t="n">
        <f aca="false">O9+O17+O19+O22+O28+O32+O34+O40+O42+O47+O51+O53</f>
        <v>748341.516693</v>
      </c>
      <c r="P55" s="49" t="n">
        <f aca="false">P9+P17+P19+P22+P28+P32+P34+P40+P42+P47+P51+P53</f>
        <v>719647.9742</v>
      </c>
      <c r="Q55" s="47"/>
    </row>
    <row r="56" customFormat="false" ht="11.25" hidden="false" customHeight="true" outlineLevel="0" collapsed="false">
      <c r="A56" s="7" t="s">
        <v>58</v>
      </c>
      <c r="B56" s="50" t="s">
        <v>59</v>
      </c>
      <c r="C56" s="2"/>
      <c r="D56" s="2"/>
      <c r="E56" s="2"/>
      <c r="F56" s="2"/>
      <c r="G56" s="2"/>
      <c r="H56" s="2"/>
      <c r="I56" s="2"/>
      <c r="J56" s="2"/>
      <c r="K56" s="2"/>
      <c r="L56" s="50"/>
      <c r="M56" s="2"/>
      <c r="N56" s="2"/>
      <c r="O56" s="51"/>
      <c r="P56" s="2"/>
      <c r="Q56" s="2"/>
    </row>
    <row r="57" customFormat="false" ht="12.7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52"/>
      <c r="P57" s="53"/>
      <c r="Q57" s="2"/>
    </row>
    <row r="58" customFormat="false" ht="12.75" hidden="false" customHeight="true" outlineLevel="0" collapsed="false">
      <c r="A58" s="2"/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5"/>
      <c r="M58" s="54"/>
      <c r="N58" s="54"/>
      <c r="O58" s="54"/>
      <c r="P58" s="54"/>
      <c r="Q58" s="54"/>
      <c r="R58" s="56"/>
      <c r="S58" s="56"/>
    </row>
    <row r="59" customFormat="false" ht="12.75" hidden="false" customHeight="true" outlineLevel="0" collapsed="false">
      <c r="A59" s="2"/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7"/>
      <c r="M59" s="54"/>
      <c r="N59" s="54"/>
      <c r="O59" s="54"/>
      <c r="P59" s="54"/>
      <c r="Q59" s="54"/>
      <c r="R59" s="56"/>
      <c r="S59" s="56"/>
    </row>
    <row r="60" customFormat="false" ht="12.75" hidden="false" customHeight="true" outlineLevel="0" collapsed="false">
      <c r="A60" s="2"/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5"/>
      <c r="N60" s="55"/>
      <c r="O60" s="58"/>
      <c r="P60" s="59"/>
      <c r="Q60" s="54"/>
      <c r="R60" s="56"/>
      <c r="S60" s="56"/>
    </row>
    <row r="61" customFormat="false" ht="12.75" hidden="false" customHeight="true" outlineLevel="0" collapsed="false">
      <c r="A61" s="2"/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5"/>
      <c r="M61" s="60"/>
      <c r="N61" s="60"/>
      <c r="O61" s="54"/>
      <c r="P61" s="61"/>
      <c r="Q61" s="54"/>
      <c r="R61" s="56"/>
      <c r="S61" s="56"/>
    </row>
    <row r="62" customFormat="false" ht="12.75" hidden="false" customHeight="true" outlineLevel="0" collapsed="false">
      <c r="A62" s="2"/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62"/>
      <c r="M62" s="60"/>
      <c r="N62" s="60"/>
      <c r="O62" s="54"/>
      <c r="P62" s="61"/>
      <c r="Q62" s="54"/>
      <c r="R62" s="56"/>
      <c r="S62" s="56"/>
    </row>
    <row r="63" customFormat="false" ht="12.75" hidden="false" customHeight="true" outlineLevel="0" collapsed="false">
      <c r="A63" s="2"/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9"/>
      <c r="N63" s="59"/>
      <c r="O63" s="54"/>
      <c r="P63" s="61"/>
      <c r="Q63" s="54"/>
      <c r="R63" s="56"/>
      <c r="S63" s="56"/>
    </row>
    <row r="64" customFormat="false" ht="12.75" hidden="false" customHeight="true" outlineLevel="0" collapsed="false">
      <c r="A64" s="2"/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5"/>
      <c r="M64" s="60"/>
      <c r="N64" s="60"/>
      <c r="O64" s="54"/>
      <c r="P64" s="61"/>
      <c r="Q64" s="54"/>
      <c r="R64" s="56"/>
      <c r="S64" s="56"/>
    </row>
    <row r="65" customFormat="false" ht="12.75" hidden="false" customHeight="true" outlineLevel="0" collapsed="false">
      <c r="A65" s="2"/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62"/>
      <c r="M65" s="54"/>
      <c r="N65" s="54"/>
      <c r="O65" s="54"/>
      <c r="P65" s="54"/>
      <c r="Q65" s="54"/>
      <c r="R65" s="56"/>
      <c r="S65" s="56"/>
    </row>
    <row r="66" customFormat="false" ht="12.75" hidden="false" customHeight="true" outlineLevel="0" collapsed="false">
      <c r="A66" s="2"/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62"/>
      <c r="M66" s="60"/>
      <c r="N66" s="60"/>
      <c r="O66" s="54"/>
      <c r="P66" s="61"/>
      <c r="Q66" s="54"/>
      <c r="R66" s="56"/>
      <c r="S66" s="56"/>
    </row>
    <row r="67" customFormat="false" ht="12.75" hidden="false" customHeight="true" outlineLevel="0" collapsed="false">
      <c r="A67" s="2"/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6"/>
      <c r="S67" s="56"/>
    </row>
    <row r="68" customFormat="false" ht="12.75" hidden="false" customHeight="true" outlineLevel="0" collapsed="false">
      <c r="A68" s="2"/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6"/>
      <c r="S68" s="56"/>
    </row>
    <row r="69" customFormat="false" ht="12.75" hidden="false" customHeight="true" outlineLevel="0" collapsed="false">
      <c r="A69" s="2"/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6"/>
      <c r="S69" s="56"/>
    </row>
    <row r="70" customFormat="false" ht="12.75" hidden="false" customHeight="true" outlineLevel="0" collapsed="false">
      <c r="A70" s="2"/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6"/>
      <c r="S70" s="56"/>
    </row>
    <row r="71" customFormat="false" ht="12.7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2.7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</sheetData>
  <mergeCells count="53">
    <mergeCell ref="B1:P1"/>
    <mergeCell ref="B3:P3"/>
    <mergeCell ref="B4:P4"/>
    <mergeCell ref="B6:L7"/>
    <mergeCell ref="M6:N6"/>
    <mergeCell ref="O6:P6"/>
    <mergeCell ref="B8:L8"/>
    <mergeCell ref="B9:L9"/>
    <mergeCell ref="B10:L10"/>
    <mergeCell ref="B11:L11"/>
    <mergeCell ref="B12:L12"/>
    <mergeCell ref="B13:L13"/>
    <mergeCell ref="B14:L14"/>
    <mergeCell ref="B15:L15"/>
    <mergeCell ref="B16:L16"/>
    <mergeCell ref="B17:L17"/>
    <mergeCell ref="B18:L18"/>
    <mergeCell ref="B19:L19"/>
    <mergeCell ref="B20:L20"/>
    <mergeCell ref="B21:L21"/>
    <mergeCell ref="B22:L22"/>
    <mergeCell ref="B23:L23"/>
    <mergeCell ref="B24:L24"/>
    <mergeCell ref="B26:L26"/>
    <mergeCell ref="B27:L27"/>
    <mergeCell ref="B28:L28"/>
    <mergeCell ref="B29:L29"/>
    <mergeCell ref="B30:L30"/>
    <mergeCell ref="B31:L31"/>
    <mergeCell ref="B32:L32"/>
    <mergeCell ref="B33:L33"/>
    <mergeCell ref="B34:L34"/>
    <mergeCell ref="B35:L35"/>
    <mergeCell ref="B36:L36"/>
    <mergeCell ref="B37:L37"/>
    <mergeCell ref="B38:L38"/>
    <mergeCell ref="B39:L39"/>
    <mergeCell ref="B40:L40"/>
    <mergeCell ref="B41:L41"/>
    <mergeCell ref="B42:L42"/>
    <mergeCell ref="B43:L43"/>
    <mergeCell ref="B44:L44"/>
    <mergeCell ref="B45:L45"/>
    <mergeCell ref="B46:L46"/>
    <mergeCell ref="B47:L47"/>
    <mergeCell ref="B48:L48"/>
    <mergeCell ref="B49:L49"/>
    <mergeCell ref="B50:L50"/>
    <mergeCell ref="B51:L51"/>
    <mergeCell ref="B52:L52"/>
    <mergeCell ref="B53:L53"/>
    <mergeCell ref="B54:L54"/>
    <mergeCell ref="B55:N55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6T06:49:28Z</dcterms:created>
  <dc:creator>Администратор</dc:creator>
  <dc:description/>
  <dc:language>en-US</dc:language>
  <cp:lastModifiedBy>Пользователь</cp:lastModifiedBy>
  <cp:lastPrinted>2021-10-08T09:14:45Z</cp:lastPrinted>
  <dcterms:modified xsi:type="dcterms:W3CDTF">2025-01-30T11:4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