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лговая книга" sheetId="1" state="visible" r:id="rId2"/>
    <sheet name="Лист1" sheetId="2" state="visible" r:id="rId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2">
  <si>
    <t xml:space="preserve">Приложение № 1 к Постановлению АЛМР от 18.06.2020 года № 406</t>
  </si>
  <si>
    <t xml:space="preserve">МУНИЦИПАЛЬНАЯ  ДОЛГОВАЯ КНИГА </t>
  </si>
  <si>
    <t xml:space="preserve">Лахденпохского муниципального района</t>
  </si>
  <si>
    <t xml:space="preserve">по состоянию на 01 января 2025 года</t>
  </si>
  <si>
    <t xml:space="preserve">рублей</t>
  </si>
  <si>
    <t xml:space="preserve">№ п/п</t>
  </si>
  <si>
    <t xml:space="preserve"> № и дата документа</t>
  </si>
  <si>
    <t xml:space="preserve">Наименование кредитора (бенефициара), принципала</t>
  </si>
  <si>
    <t xml:space="preserve">Объем кредита/гарантии по договору (соглашению),облигационного займа ( по решению об эмиссии) </t>
  </si>
  <si>
    <t xml:space="preserve">Валюта долгового обязательства</t>
  </si>
  <si>
    <t xml:space="preserve">Объем долгового обязательства по договору (соглашению),решению об эмиссии</t>
  </si>
  <si>
    <t xml:space="preserve">Дата погашения долгового обязательства по договору (соглашению), решению об эмиссии</t>
  </si>
  <si>
    <t xml:space="preserve">Форма обеспечения долгового обязательства</t>
  </si>
  <si>
    <t xml:space="preserve">Размер процентной ставки, ставки купонного дохода по договору ( соглашению)/решению об эмиссии ( дополнительному соглашению)</t>
  </si>
  <si>
    <t xml:space="preserve">Объем муниципального долга на 01.01.2024 года</t>
  </si>
  <si>
    <t xml:space="preserve">Фактическая дата привлечения кредита, размещения займа, предоставления муниципальной гарантии</t>
  </si>
  <si>
    <t xml:space="preserve">Сумма привлечения в текущем году кредита, размещения облигационного займа/предоставления муниципальной гарантии</t>
  </si>
  <si>
    <t xml:space="preserve">Фактическая дата погашения (прекращения по иным основаниям) кредита, облигационного займа, муниципальной гарантии</t>
  </si>
  <si>
    <t xml:space="preserve">Сумма погашения (прекращения по иным основаниям) кредита, облигационного займа, муниципальной гарантии</t>
  </si>
  <si>
    <t xml:space="preserve">Объем муниципального долга  на 01.01.2025 года</t>
  </si>
  <si>
    <t xml:space="preserve">Объем задолженности по процентам на 01.01.2024г.</t>
  </si>
  <si>
    <t xml:space="preserve">Сумма начисленных процентов в текущем году</t>
  </si>
  <si>
    <t xml:space="preserve">Сумма уплаченных процентов в текущем году</t>
  </si>
  <si>
    <t xml:space="preserve">Объем  долга по процентам на 01.01.2025г.</t>
  </si>
  <si>
    <t xml:space="preserve">Всего</t>
  </si>
  <si>
    <t xml:space="preserve">в том числе объем  просроченной задолженности</t>
  </si>
  <si>
    <t xml:space="preserve"> I.   Муниципальные ценные бумаги </t>
  </si>
  <si>
    <t xml:space="preserve">Итого по разделу</t>
  </si>
  <si>
    <t xml:space="preserve"> II. Бюджетные кредиты, привлеченные в местный бюджет от других бюджетов бюджетной системы Российской Федерации</t>
  </si>
  <si>
    <t xml:space="preserve">Соглашение № 5-1/22 от 06.07.2022г.</t>
  </si>
  <si>
    <t xml:space="preserve">Министерство финансов Республики Карелия</t>
  </si>
  <si>
    <t xml:space="preserve">руб.</t>
  </si>
  <si>
    <t xml:space="preserve">Казна муниципального образования</t>
  </si>
  <si>
    <t xml:space="preserve"> III. Кредиты, привлеченные муниципальным образованием от кредитных организаций, иностранных банков и международных финансовых организаций</t>
  </si>
  <si>
    <t xml:space="preserve">МК 01063000006230000060001 от 04.04.2023г.</t>
  </si>
  <si>
    <t xml:space="preserve">АКБ "НООСФЕРА"</t>
  </si>
  <si>
    <t xml:space="preserve">12.05.2023,  15.06.2023</t>
  </si>
  <si>
    <t xml:space="preserve">МК 01063000006240000060001 от 28.05.2024г.</t>
  </si>
  <si>
    <t xml:space="preserve">ПАО "Совкомбанк"</t>
  </si>
  <si>
    <t xml:space="preserve">18.06.2024, 23.12.2024</t>
  </si>
  <si>
    <t xml:space="preserve"> IV. Муниципальные гарантии</t>
  </si>
  <si>
    <t xml:space="preserve"> V. Иные долговые обязательства</t>
  </si>
  <si>
    <t xml:space="preserve">ИТОГО МУНИЦИПАЛЬНЫЙ ДОЛГ</t>
  </si>
  <si>
    <t xml:space="preserve"> Глава  Администрации Лахденпохского муниципального района</t>
  </si>
  <si>
    <t xml:space="preserve">О.Н.Жесткова</t>
  </si>
  <si>
    <t xml:space="preserve">Начальник финансового управления</t>
  </si>
  <si>
    <t xml:space="preserve">Т.В.Сергушкина</t>
  </si>
  <si>
    <t xml:space="preserve">Администрации Лахденпохского</t>
  </si>
  <si>
    <t xml:space="preserve">М.П.</t>
  </si>
  <si>
    <t xml:space="preserve">муниципального района</t>
  </si>
  <si>
    <t xml:space="preserve">Исполнитель Кнопова Е.Л.</t>
  </si>
  <si>
    <t xml:space="preserve">тел.8(964)317840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"/>
    <numFmt numFmtId="168" formatCode="[$-409]m/d/yyyy"/>
    <numFmt numFmtId="169" formatCode="#,##0.0"/>
    <numFmt numFmtId="170" formatCode="#,##0.000000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u val="single"/>
      <sz val="14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i val="true"/>
      <sz val="14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sz val="10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b val="true"/>
      <i val="true"/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FF0000"/>
      <name val="Times New Roman Cyr"/>
      <family val="0"/>
      <charset val="204"/>
    </font>
    <font>
      <b val="true"/>
      <sz val="11"/>
      <color rgb="FFFF0000"/>
      <name val="Times New Roman Cyr"/>
      <family val="0"/>
      <charset val="204"/>
    </font>
    <font>
      <b val="true"/>
      <i val="true"/>
      <sz val="11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u val="single"/>
      <sz val="14"/>
      <name val="Times New Roman Cyr"/>
      <family val="0"/>
      <charset val="204"/>
    </font>
    <font>
      <sz val="14"/>
      <name val="Times New Roman Cyr"/>
      <family val="1"/>
      <charset val="204"/>
    </font>
    <font>
      <u val="single"/>
      <sz val="14"/>
      <name val="Times New Roman Cyr"/>
      <family val="1"/>
      <charset val="204"/>
    </font>
    <font>
      <sz val="12"/>
      <name val="Times New Roman Cyr"/>
      <family val="1"/>
      <charset val="204"/>
    </font>
    <font>
      <u val="single"/>
      <sz val="10"/>
      <name val="Times New Roman Cyr"/>
      <family val="1"/>
      <charset val="204"/>
    </font>
    <font>
      <i val="true"/>
      <sz val="9"/>
      <name val="Times New Roman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A25" activePane="bottomLeft" state="frozen"/>
      <selection pane="topLeft" activeCell="A1" activeCellId="0" sqref="A1"/>
      <selection pane="bottomLeft" activeCell="F27" activeCellId="0" sqref="F2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2" width="21.55"/>
    <col collapsed="false" customWidth="true" hidden="false" outlineLevel="0" max="3" min="3" style="3" width="14.1"/>
    <col collapsed="false" customWidth="true" hidden="false" outlineLevel="0" max="4" min="4" style="4" width="16.32"/>
    <col collapsed="false" customWidth="true" hidden="false" outlineLevel="0" max="5" min="5" style="5" width="7.43"/>
    <col collapsed="false" customWidth="true" hidden="false" outlineLevel="0" max="6" min="6" style="5" width="14.43"/>
    <col collapsed="false" customWidth="true" hidden="false" outlineLevel="0" max="7" min="7" style="5" width="13.43"/>
    <col collapsed="false" customWidth="true" hidden="false" outlineLevel="0" max="8" min="8" style="1" width="13.1"/>
    <col collapsed="false" customWidth="true" hidden="false" outlineLevel="0" max="9" min="9" style="1" width="15.1"/>
    <col collapsed="false" customWidth="true" hidden="false" outlineLevel="0" max="10" min="10" style="6" width="15.32"/>
    <col collapsed="false" customWidth="true" hidden="false" outlineLevel="0" max="11" min="11" style="1" width="10.55"/>
    <col collapsed="false" customWidth="true" hidden="false" outlineLevel="0" max="12" min="12" style="1" width="15.87"/>
    <col collapsed="false" customWidth="true" hidden="false" outlineLevel="0" max="13" min="13" style="1" width="10.87"/>
    <col collapsed="false" customWidth="true" hidden="false" outlineLevel="0" max="14" min="14" style="6" width="14.66"/>
    <col collapsed="false" customWidth="true" hidden="false" outlineLevel="0" max="15" min="15" style="6" width="14.55"/>
    <col collapsed="false" customWidth="true" hidden="false" outlineLevel="0" max="16" min="16" style="1" width="12.43"/>
    <col collapsed="false" customWidth="true" hidden="false" outlineLevel="0" max="17" min="17" style="1" width="10.55"/>
    <col collapsed="false" customWidth="true" hidden="false" outlineLevel="0" max="18" min="18" style="1" width="12.66"/>
    <col collapsed="false" customWidth="true" hidden="false" outlineLevel="0" max="19" min="19" style="1" width="12.88"/>
    <col collapsed="false" customWidth="true" hidden="false" outlineLevel="0" max="20" min="20" style="6" width="19.55"/>
    <col collapsed="false" customWidth="false" hidden="false" outlineLevel="0" max="257" min="21" style="1" width="9.1"/>
  </cols>
  <sheetData>
    <row r="1" customFormat="false" ht="22.5" hidden="false" customHeight="true" outlineLevel="0" collapsed="false">
      <c r="S1" s="7" t="s">
        <v>0</v>
      </c>
      <c r="T1" s="7"/>
    </row>
    <row r="2" customFormat="false" ht="70.5" hidden="false" customHeight="true" outlineLevel="0" collapsed="false">
      <c r="S2" s="7"/>
      <c r="T2" s="7"/>
    </row>
    <row r="3" customFormat="false" ht="21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</row>
    <row r="4" customFormat="false" ht="18" hidden="false" customHeight="false" outlineLevel="0" collapsed="false">
      <c r="B4" s="9"/>
      <c r="C4" s="10"/>
      <c r="D4" s="11"/>
      <c r="E4" s="10"/>
      <c r="F4" s="10"/>
      <c r="G4" s="12"/>
      <c r="H4" s="13"/>
      <c r="I4" s="14" t="s">
        <v>2</v>
      </c>
      <c r="J4" s="15"/>
      <c r="K4" s="13"/>
      <c r="L4" s="13"/>
      <c r="M4" s="13"/>
      <c r="N4" s="15"/>
      <c r="O4" s="15"/>
      <c r="P4" s="13"/>
      <c r="Q4" s="13"/>
      <c r="R4" s="13"/>
      <c r="S4" s="13"/>
      <c r="T4" s="15"/>
    </row>
    <row r="5" customFormat="false" ht="15.6" hidden="false" customHeight="true" outlineLevel="0" collapsed="false">
      <c r="D5" s="16"/>
      <c r="E5" s="17"/>
      <c r="F5" s="18"/>
      <c r="G5" s="19"/>
      <c r="H5" s="18"/>
      <c r="I5" s="20" t="s">
        <v>3</v>
      </c>
      <c r="J5" s="20"/>
      <c r="K5" s="20"/>
      <c r="L5" s="20"/>
      <c r="M5" s="18"/>
      <c r="N5" s="21"/>
      <c r="O5" s="21"/>
      <c r="P5" s="18"/>
      <c r="Q5" s="18"/>
      <c r="R5" s="18"/>
      <c r="S5" s="18"/>
      <c r="T5" s="22" t="s">
        <v>4</v>
      </c>
    </row>
    <row r="6" customFormat="false" ht="3" hidden="false" customHeight="true" outlineLevel="0" collapsed="false">
      <c r="E6" s="12"/>
      <c r="F6" s="12"/>
    </row>
    <row r="7" customFormat="false" ht="7.5" hidden="true" customHeight="true" outlineLevel="0" collapsed="false">
      <c r="E7" s="23"/>
      <c r="F7" s="23"/>
      <c r="G7" s="23"/>
      <c r="H7" s="23"/>
      <c r="I7" s="23"/>
      <c r="J7" s="23"/>
      <c r="K7" s="23"/>
      <c r="L7" s="23"/>
      <c r="M7" s="24"/>
      <c r="N7" s="25"/>
      <c r="O7" s="25"/>
      <c r="P7" s="24"/>
    </row>
    <row r="8" customFormat="false" ht="5.25" hidden="true" customHeight="true" outlineLevel="0" collapsed="false"/>
    <row r="9" customFormat="false" ht="15" hidden="true" customHeight="true" outlineLevel="0" collapsed="false"/>
    <row r="10" s="31" customFormat="true" ht="57" hidden="false" customHeight="true" outlineLevel="0" collapsed="false">
      <c r="A10" s="26" t="s">
        <v>5</v>
      </c>
      <c r="B10" s="27" t="s">
        <v>6</v>
      </c>
      <c r="C10" s="26" t="s">
        <v>7</v>
      </c>
      <c r="D10" s="28" t="s">
        <v>8</v>
      </c>
      <c r="E10" s="26" t="s">
        <v>9</v>
      </c>
      <c r="F10" s="26" t="s">
        <v>10</v>
      </c>
      <c r="G10" s="26" t="s">
        <v>11</v>
      </c>
      <c r="H10" s="26" t="s">
        <v>12</v>
      </c>
      <c r="I10" s="26" t="s">
        <v>13</v>
      </c>
      <c r="J10" s="28" t="s">
        <v>14</v>
      </c>
      <c r="K10" s="26" t="s">
        <v>15</v>
      </c>
      <c r="L10" s="26" t="s">
        <v>16</v>
      </c>
      <c r="M10" s="26" t="s">
        <v>17</v>
      </c>
      <c r="N10" s="28" t="s">
        <v>18</v>
      </c>
      <c r="O10" s="29" t="s">
        <v>19</v>
      </c>
      <c r="P10" s="29"/>
      <c r="Q10" s="26" t="s">
        <v>20</v>
      </c>
      <c r="R10" s="26" t="s">
        <v>21</v>
      </c>
      <c r="S10" s="26" t="s">
        <v>22</v>
      </c>
      <c r="T10" s="30" t="s">
        <v>23</v>
      </c>
    </row>
    <row r="11" s="34" customFormat="true" ht="85.5" hidden="false" customHeight="true" outlineLevel="0" collapsed="false">
      <c r="A11" s="26"/>
      <c r="B11" s="27"/>
      <c r="C11" s="26"/>
      <c r="D11" s="28"/>
      <c r="E11" s="26"/>
      <c r="F11" s="26"/>
      <c r="G11" s="26"/>
      <c r="H11" s="26"/>
      <c r="I11" s="26"/>
      <c r="J11" s="28"/>
      <c r="K11" s="26"/>
      <c r="L11" s="26"/>
      <c r="M11" s="26"/>
      <c r="N11" s="28"/>
      <c r="O11" s="32" t="s">
        <v>24</v>
      </c>
      <c r="P11" s="33" t="s">
        <v>25</v>
      </c>
      <c r="Q11" s="26"/>
      <c r="R11" s="26"/>
      <c r="S11" s="26"/>
      <c r="T11" s="30"/>
    </row>
    <row r="12" s="39" customFormat="true" ht="10.5" hidden="false" customHeight="true" outlineLevel="0" collapsed="false">
      <c r="A12" s="35" t="n">
        <v>1</v>
      </c>
      <c r="B12" s="27" t="n">
        <v>2</v>
      </c>
      <c r="C12" s="36" t="n">
        <v>3</v>
      </c>
      <c r="D12" s="37" t="n">
        <v>4</v>
      </c>
      <c r="E12" s="36" t="n">
        <v>5</v>
      </c>
      <c r="F12" s="26" t="n">
        <v>6</v>
      </c>
      <c r="G12" s="35" t="n">
        <v>7</v>
      </c>
      <c r="H12" s="26" t="n">
        <v>8</v>
      </c>
      <c r="I12" s="36" t="n">
        <v>9</v>
      </c>
      <c r="J12" s="37" t="n">
        <v>10</v>
      </c>
      <c r="K12" s="36" t="n">
        <v>11</v>
      </c>
      <c r="L12" s="26" t="n">
        <v>12</v>
      </c>
      <c r="M12" s="36" t="n">
        <v>13</v>
      </c>
      <c r="N12" s="38" t="n">
        <v>14</v>
      </c>
      <c r="O12" s="38" t="n">
        <v>15</v>
      </c>
      <c r="P12" s="26" t="n">
        <v>16</v>
      </c>
      <c r="Q12" s="36" t="n">
        <v>17</v>
      </c>
      <c r="R12" s="26" t="n">
        <v>18</v>
      </c>
      <c r="S12" s="36" t="n">
        <v>19</v>
      </c>
      <c r="T12" s="37" t="n">
        <v>20</v>
      </c>
    </row>
    <row r="13" s="13" customFormat="true" ht="25.5" hidden="false" customHeight="true" outlineLevel="0" collapsed="false">
      <c r="A13" s="40" t="s">
        <v>26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</row>
    <row r="14" s="13" customFormat="true" ht="21.75" hidden="false" customHeight="true" outlineLevel="0" collapsed="false">
      <c r="A14" s="41"/>
      <c r="B14" s="42"/>
      <c r="C14" s="43"/>
      <c r="D14" s="44"/>
      <c r="E14" s="45"/>
      <c r="F14" s="46"/>
      <c r="G14" s="47"/>
      <c r="H14" s="48"/>
      <c r="I14" s="49"/>
      <c r="J14" s="50"/>
      <c r="K14" s="49"/>
      <c r="L14" s="51"/>
      <c r="M14" s="51"/>
      <c r="N14" s="52"/>
      <c r="O14" s="50"/>
      <c r="P14" s="49"/>
      <c r="Q14" s="49"/>
      <c r="R14" s="49"/>
      <c r="S14" s="49"/>
      <c r="T14" s="53"/>
    </row>
    <row r="15" s="13" customFormat="true" ht="18.75" hidden="false" customHeight="true" outlineLevel="0" collapsed="false">
      <c r="A15" s="54" t="s">
        <v>27</v>
      </c>
      <c r="B15" s="42"/>
      <c r="C15" s="43"/>
      <c r="D15" s="44"/>
      <c r="E15" s="45"/>
      <c r="F15" s="46"/>
      <c r="G15" s="47"/>
      <c r="H15" s="48"/>
      <c r="I15" s="49"/>
      <c r="J15" s="50"/>
      <c r="K15" s="49"/>
      <c r="L15" s="51"/>
      <c r="M15" s="51"/>
      <c r="N15" s="52"/>
      <c r="O15" s="50"/>
      <c r="P15" s="49"/>
      <c r="Q15" s="49"/>
      <c r="R15" s="49"/>
      <c r="S15" s="49"/>
      <c r="T15" s="53"/>
    </row>
    <row r="16" s="13" customFormat="true" ht="32.25" hidden="false" customHeight="true" outlineLevel="0" collapsed="false">
      <c r="A16" s="55" t="s">
        <v>28</v>
      </c>
      <c r="B16" s="55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</row>
    <row r="17" s="72" customFormat="true" ht="54.6" hidden="false" customHeight="true" outlineLevel="0" collapsed="false">
      <c r="A17" s="56" t="n">
        <v>1</v>
      </c>
      <c r="B17" s="57" t="s">
        <v>29</v>
      </c>
      <c r="C17" s="58" t="s">
        <v>30</v>
      </c>
      <c r="D17" s="59" t="n">
        <v>16000000</v>
      </c>
      <c r="E17" s="60" t="s">
        <v>31</v>
      </c>
      <c r="F17" s="61" t="n">
        <f aca="false">O17</f>
        <v>16000000</v>
      </c>
      <c r="G17" s="62" t="n">
        <v>46563</v>
      </c>
      <c r="H17" s="63" t="s">
        <v>32</v>
      </c>
      <c r="I17" s="64" t="n">
        <v>0.1</v>
      </c>
      <c r="J17" s="65" t="n">
        <v>16000000</v>
      </c>
      <c r="K17" s="62" t="n">
        <v>44749</v>
      </c>
      <c r="L17" s="59"/>
      <c r="M17" s="62"/>
      <c r="N17" s="66"/>
      <c r="O17" s="67" t="n">
        <f aca="false">J17+L17-N17</f>
        <v>16000000</v>
      </c>
      <c r="P17" s="68" t="n">
        <v>0</v>
      </c>
      <c r="Q17" s="69" t="n">
        <v>0</v>
      </c>
      <c r="R17" s="65" t="n">
        <v>16000</v>
      </c>
      <c r="S17" s="70" t="n">
        <v>16000</v>
      </c>
      <c r="T17" s="71" t="n">
        <f aca="false">SUM(Q17+R17-S17)</f>
        <v>0</v>
      </c>
    </row>
    <row r="18" s="82" customFormat="true" ht="18.75" hidden="false" customHeight="true" outlineLevel="0" collapsed="false">
      <c r="A18" s="54" t="s">
        <v>27</v>
      </c>
      <c r="B18" s="73"/>
      <c r="C18" s="74"/>
      <c r="D18" s="75" t="n">
        <f aca="false">SUM(D17:D17)</f>
        <v>16000000</v>
      </c>
      <c r="E18" s="76"/>
      <c r="F18" s="61" t="n">
        <f aca="false">O18</f>
        <v>16000000</v>
      </c>
      <c r="G18" s="77"/>
      <c r="H18" s="78"/>
      <c r="I18" s="79"/>
      <c r="J18" s="80" t="n">
        <f aca="false">SUM(J17:J17)</f>
        <v>16000000</v>
      </c>
      <c r="K18" s="79"/>
      <c r="L18" s="81" t="n">
        <f aca="false">SUM(L17:L17)</f>
        <v>0</v>
      </c>
      <c r="M18" s="81"/>
      <c r="N18" s="81" t="n">
        <f aca="false">SUM(N17:N17)</f>
        <v>0</v>
      </c>
      <c r="O18" s="81" t="n">
        <f aca="false">SUM(O17:O17)</f>
        <v>16000000</v>
      </c>
      <c r="P18" s="81" t="n">
        <f aca="false">SUM(P17:P17)</f>
        <v>0</v>
      </c>
      <c r="Q18" s="81" t="n">
        <f aca="false">SUM(Q17:Q17)</f>
        <v>0</v>
      </c>
      <c r="R18" s="81" t="n">
        <f aca="false">SUM(R17:R17)</f>
        <v>16000</v>
      </c>
      <c r="S18" s="81" t="n">
        <f aca="false">SUM(S17:S17)</f>
        <v>16000</v>
      </c>
      <c r="T18" s="81" t="n">
        <f aca="false">SUM(T17:T17)</f>
        <v>0</v>
      </c>
    </row>
    <row r="19" s="82" customFormat="true" ht="31.5" hidden="false" customHeight="true" outlineLevel="0" collapsed="false">
      <c r="A19" s="83" t="s">
        <v>33</v>
      </c>
      <c r="B19" s="73"/>
      <c r="C19" s="84"/>
      <c r="D19" s="85"/>
      <c r="E19" s="84"/>
      <c r="F19" s="84"/>
      <c r="G19" s="86"/>
      <c r="H19" s="84"/>
      <c r="I19" s="84"/>
      <c r="J19" s="85"/>
      <c r="K19" s="84"/>
      <c r="L19" s="84"/>
      <c r="M19" s="84"/>
      <c r="N19" s="85"/>
      <c r="O19" s="85"/>
      <c r="P19" s="84"/>
      <c r="Q19" s="84"/>
      <c r="R19" s="84"/>
      <c r="S19" s="84"/>
      <c r="T19" s="87"/>
    </row>
    <row r="20" s="72" customFormat="true" ht="63.75" hidden="false" customHeight="true" outlineLevel="0" collapsed="false">
      <c r="A20" s="56" t="n">
        <v>2</v>
      </c>
      <c r="B20" s="57" t="s">
        <v>34</v>
      </c>
      <c r="C20" s="58" t="s">
        <v>35</v>
      </c>
      <c r="D20" s="59" t="n">
        <v>10800000</v>
      </c>
      <c r="E20" s="60" t="s">
        <v>31</v>
      </c>
      <c r="F20" s="61" t="n">
        <f aca="false">O20</f>
        <v>0</v>
      </c>
      <c r="G20" s="62" t="n">
        <v>45568</v>
      </c>
      <c r="H20" s="63" t="s">
        <v>32</v>
      </c>
      <c r="I20" s="88" t="n">
        <v>9.63615382</v>
      </c>
      <c r="J20" s="65" t="n">
        <v>10800000</v>
      </c>
      <c r="K20" s="62" t="s">
        <v>36</v>
      </c>
      <c r="L20" s="66" t="n">
        <v>0</v>
      </c>
      <c r="M20" s="89" t="n">
        <v>45566</v>
      </c>
      <c r="N20" s="66" t="n">
        <v>10800000</v>
      </c>
      <c r="O20" s="67" t="n">
        <f aca="false">J20+L20-N20</f>
        <v>0</v>
      </c>
      <c r="P20" s="65" t="n">
        <v>0</v>
      </c>
      <c r="Q20" s="65" t="n">
        <v>0</v>
      </c>
      <c r="R20" s="90" t="n">
        <v>870338.81</v>
      </c>
      <c r="S20" s="90" t="n">
        <v>870338.81</v>
      </c>
      <c r="T20" s="91" t="n">
        <f aca="false">SUM(Q20+R20-S20)</f>
        <v>0</v>
      </c>
    </row>
    <row r="21" s="72" customFormat="true" ht="63.75" hidden="false" customHeight="true" outlineLevel="0" collapsed="false">
      <c r="A21" s="56" t="n">
        <v>3</v>
      </c>
      <c r="B21" s="57" t="s">
        <v>37</v>
      </c>
      <c r="C21" s="58" t="s">
        <v>38</v>
      </c>
      <c r="D21" s="59" t="n">
        <v>16900000</v>
      </c>
      <c r="E21" s="60" t="s">
        <v>31</v>
      </c>
      <c r="F21" s="61" t="n">
        <f aca="false">O21</f>
        <v>10800000</v>
      </c>
      <c r="G21" s="62" t="n">
        <v>45989</v>
      </c>
      <c r="H21" s="63" t="s">
        <v>32</v>
      </c>
      <c r="I21" s="88" t="n">
        <v>18.905</v>
      </c>
      <c r="J21" s="65" t="n">
        <v>0</v>
      </c>
      <c r="K21" s="62" t="s">
        <v>39</v>
      </c>
      <c r="L21" s="66" t="n">
        <v>10800000</v>
      </c>
      <c r="M21" s="89"/>
      <c r="N21" s="66"/>
      <c r="O21" s="67" t="n">
        <f aca="false">J21+L21-N21</f>
        <v>10800000</v>
      </c>
      <c r="P21" s="65" t="n">
        <v>0</v>
      </c>
      <c r="Q21" s="65" t="n">
        <v>0</v>
      </c>
      <c r="R21" s="90" t="n">
        <v>335951.16</v>
      </c>
      <c r="S21" s="92" t="n">
        <v>335951.16</v>
      </c>
      <c r="T21" s="91" t="n">
        <f aca="false">SUM(Q21+R21-S21)</f>
        <v>0</v>
      </c>
    </row>
    <row r="22" s="82" customFormat="true" ht="18.75" hidden="false" customHeight="true" outlineLevel="0" collapsed="false">
      <c r="A22" s="54" t="s">
        <v>27</v>
      </c>
      <c r="B22" s="73"/>
      <c r="C22" s="74"/>
      <c r="D22" s="75" t="n">
        <f aca="false">SUM(D20:D21)</f>
        <v>27700000</v>
      </c>
      <c r="E22" s="75"/>
      <c r="F22" s="75" t="n">
        <f aca="false">O22</f>
        <v>10800000</v>
      </c>
      <c r="G22" s="75"/>
      <c r="H22" s="75"/>
      <c r="I22" s="75"/>
      <c r="J22" s="75" t="n">
        <f aca="false">SUM(J20:J21)</f>
        <v>10800000</v>
      </c>
      <c r="K22" s="75"/>
      <c r="L22" s="75" t="n">
        <f aca="false">SUM(L20:L21)</f>
        <v>10800000</v>
      </c>
      <c r="M22" s="75"/>
      <c r="N22" s="75" t="n">
        <f aca="false">SUM(N20:N21)</f>
        <v>10800000</v>
      </c>
      <c r="O22" s="75" t="n">
        <f aca="false">SUM(O20:O21)</f>
        <v>10800000</v>
      </c>
      <c r="P22" s="75" t="n">
        <f aca="false">SUM(P20:P21)</f>
        <v>0</v>
      </c>
      <c r="Q22" s="75" t="n">
        <f aca="false">SUM(Q20:Q21)</f>
        <v>0</v>
      </c>
      <c r="R22" s="75" t="n">
        <f aca="false">SUM(R20:R21)</f>
        <v>1206289.97</v>
      </c>
      <c r="S22" s="75" t="n">
        <f aca="false">SUM(S20:S21)</f>
        <v>1206289.97</v>
      </c>
      <c r="T22" s="75" t="n">
        <f aca="false">SUM(T20:T21)</f>
        <v>0</v>
      </c>
    </row>
    <row r="23" s="13" customFormat="true" ht="21.75" hidden="false" customHeight="true" outlineLevel="0" collapsed="false">
      <c r="A23" s="93" t="s">
        <v>40</v>
      </c>
      <c r="B23" s="42"/>
      <c r="C23" s="94"/>
      <c r="D23" s="95"/>
      <c r="E23" s="94"/>
      <c r="F23" s="94"/>
      <c r="G23" s="96"/>
      <c r="H23" s="94"/>
      <c r="I23" s="94"/>
      <c r="J23" s="95"/>
      <c r="K23" s="94"/>
      <c r="L23" s="94"/>
      <c r="M23" s="94"/>
      <c r="N23" s="95"/>
      <c r="O23" s="95"/>
      <c r="P23" s="94"/>
      <c r="Q23" s="94"/>
      <c r="R23" s="94"/>
      <c r="S23" s="94"/>
      <c r="T23" s="97"/>
    </row>
    <row r="24" s="13" customFormat="true" ht="9.75" hidden="false" customHeight="true" outlineLevel="0" collapsed="false">
      <c r="A24" s="41"/>
      <c r="B24" s="98"/>
      <c r="C24" s="43"/>
      <c r="D24" s="44"/>
      <c r="E24" s="45"/>
      <c r="F24" s="46"/>
      <c r="G24" s="47"/>
      <c r="H24" s="48"/>
      <c r="I24" s="49"/>
      <c r="J24" s="50"/>
      <c r="K24" s="49"/>
      <c r="L24" s="51"/>
      <c r="M24" s="51"/>
      <c r="N24" s="52"/>
      <c r="O24" s="50"/>
      <c r="P24" s="49"/>
      <c r="Q24" s="49"/>
      <c r="R24" s="49"/>
      <c r="S24" s="49"/>
      <c r="T24" s="53"/>
    </row>
    <row r="25" s="13" customFormat="true" ht="18.75" hidden="false" customHeight="true" outlineLevel="0" collapsed="false">
      <c r="A25" s="54" t="s">
        <v>27</v>
      </c>
      <c r="B25" s="42"/>
      <c r="C25" s="43"/>
      <c r="D25" s="44"/>
      <c r="E25" s="45"/>
      <c r="F25" s="46"/>
      <c r="G25" s="47"/>
      <c r="H25" s="48"/>
      <c r="I25" s="49"/>
      <c r="J25" s="50"/>
      <c r="K25" s="49"/>
      <c r="L25" s="51"/>
      <c r="M25" s="51"/>
      <c r="N25" s="52"/>
      <c r="O25" s="50"/>
      <c r="P25" s="49"/>
      <c r="Q25" s="49"/>
      <c r="R25" s="49"/>
      <c r="S25" s="49"/>
      <c r="T25" s="53"/>
    </row>
    <row r="26" s="13" customFormat="true" ht="20.25" hidden="false" customHeight="true" outlineLevel="0" collapsed="false">
      <c r="A26" s="93" t="s">
        <v>41</v>
      </c>
      <c r="B26" s="42"/>
      <c r="C26" s="94"/>
      <c r="D26" s="95"/>
      <c r="E26" s="94"/>
      <c r="F26" s="94"/>
      <c r="G26" s="96"/>
      <c r="H26" s="94"/>
      <c r="I26" s="94"/>
      <c r="J26" s="95"/>
      <c r="K26" s="94"/>
      <c r="L26" s="94"/>
      <c r="M26" s="94"/>
      <c r="N26" s="95"/>
      <c r="O26" s="95"/>
      <c r="P26" s="94"/>
      <c r="Q26" s="94"/>
      <c r="R26" s="94"/>
      <c r="S26" s="94"/>
      <c r="T26" s="97"/>
    </row>
    <row r="27" s="13" customFormat="true" ht="10.5" hidden="false" customHeight="true" outlineLevel="0" collapsed="false">
      <c r="A27" s="41"/>
      <c r="B27" s="98"/>
      <c r="C27" s="43"/>
      <c r="D27" s="44"/>
      <c r="E27" s="45"/>
      <c r="F27" s="46"/>
      <c r="G27" s="47"/>
      <c r="H27" s="48"/>
      <c r="I27" s="49"/>
      <c r="J27" s="50"/>
      <c r="K27" s="49"/>
      <c r="L27" s="51"/>
      <c r="M27" s="51"/>
      <c r="N27" s="52"/>
      <c r="O27" s="50"/>
      <c r="P27" s="49"/>
      <c r="Q27" s="49"/>
      <c r="R27" s="49"/>
      <c r="S27" s="49"/>
      <c r="T27" s="53"/>
    </row>
    <row r="28" s="13" customFormat="true" ht="12.75" hidden="false" customHeight="true" outlineLevel="0" collapsed="false">
      <c r="A28" s="54" t="s">
        <v>27</v>
      </c>
      <c r="B28" s="42"/>
      <c r="C28" s="43"/>
      <c r="D28" s="44"/>
      <c r="E28" s="45"/>
      <c r="F28" s="46"/>
      <c r="G28" s="47"/>
      <c r="H28" s="48"/>
      <c r="I28" s="49"/>
      <c r="J28" s="50"/>
      <c r="K28" s="49"/>
      <c r="L28" s="51"/>
      <c r="M28" s="51"/>
      <c r="N28" s="52"/>
      <c r="O28" s="50"/>
      <c r="P28" s="49"/>
      <c r="Q28" s="49"/>
      <c r="R28" s="49"/>
      <c r="S28" s="49"/>
      <c r="T28" s="53"/>
    </row>
    <row r="29" s="82" customFormat="true" ht="46.5" hidden="false" customHeight="true" outlineLevel="0" collapsed="false">
      <c r="A29" s="99"/>
      <c r="B29" s="73" t="s">
        <v>42</v>
      </c>
      <c r="C29" s="74"/>
      <c r="D29" s="75" t="n">
        <f aca="false">D22+D18</f>
        <v>43700000</v>
      </c>
      <c r="E29" s="100"/>
      <c r="F29" s="75" t="n">
        <f aca="false">O29</f>
        <v>26800000</v>
      </c>
      <c r="G29" s="101"/>
      <c r="H29" s="102"/>
      <c r="I29" s="103"/>
      <c r="J29" s="80" t="n">
        <f aca="false">J22+J18</f>
        <v>26800000</v>
      </c>
      <c r="K29" s="103"/>
      <c r="L29" s="81" t="n">
        <f aca="false">L22+L18</f>
        <v>10800000</v>
      </c>
      <c r="M29" s="81"/>
      <c r="N29" s="81" t="n">
        <f aca="false">N22+N18</f>
        <v>10800000</v>
      </c>
      <c r="O29" s="81" t="n">
        <f aca="false">O22+O18</f>
        <v>26800000</v>
      </c>
      <c r="P29" s="81" t="n">
        <f aca="false">P22+P18</f>
        <v>0</v>
      </c>
      <c r="Q29" s="81" t="n">
        <f aca="false">Q22+Q18</f>
        <v>0</v>
      </c>
      <c r="R29" s="81" t="n">
        <f aca="false">R22+R18</f>
        <v>1222289.97</v>
      </c>
      <c r="S29" s="81" t="n">
        <f aca="false">S22+S18</f>
        <v>1222289.97</v>
      </c>
      <c r="T29" s="81" t="n">
        <f aca="false">T22+T18</f>
        <v>0</v>
      </c>
    </row>
    <row r="30" s="13" customFormat="true" ht="18.75" hidden="false" customHeight="true" outlineLevel="0" collapsed="false">
      <c r="A30" s="104"/>
      <c r="B30" s="105"/>
      <c r="C30" s="106"/>
      <c r="D30" s="107"/>
      <c r="E30" s="108"/>
      <c r="F30" s="108"/>
      <c r="G30" s="109"/>
      <c r="H30" s="110"/>
      <c r="I30" s="110"/>
      <c r="J30" s="111"/>
      <c r="K30" s="110"/>
      <c r="L30" s="110"/>
      <c r="M30" s="110"/>
      <c r="N30" s="111"/>
      <c r="O30" s="111"/>
      <c r="P30" s="110"/>
      <c r="Q30" s="110"/>
      <c r="R30" s="110"/>
      <c r="S30" s="110"/>
      <c r="T30" s="111"/>
    </row>
    <row r="31" s="117" customFormat="true" ht="30.75" hidden="false" customHeight="true" outlineLevel="0" collapsed="false">
      <c r="A31" s="112" t="s">
        <v>43</v>
      </c>
      <c r="B31" s="113"/>
      <c r="C31" s="114"/>
      <c r="D31" s="115"/>
      <c r="E31" s="116"/>
      <c r="F31" s="116"/>
      <c r="H31" s="118"/>
      <c r="I31" s="119" t="s">
        <v>44</v>
      </c>
      <c r="J31" s="119"/>
      <c r="M31" s="118" t="s">
        <v>45</v>
      </c>
      <c r="N31" s="120"/>
      <c r="O31" s="121"/>
      <c r="P31" s="121"/>
      <c r="S31" s="121" t="s">
        <v>46</v>
      </c>
      <c r="T31" s="120"/>
    </row>
    <row r="32" customFormat="false" ht="15.75" hidden="false" customHeight="true" outlineLevel="0" collapsed="false">
      <c r="A32" s="118"/>
      <c r="B32" s="122"/>
      <c r="C32" s="114"/>
      <c r="D32" s="115"/>
      <c r="E32" s="116"/>
      <c r="F32" s="116"/>
      <c r="G32" s="123"/>
      <c r="H32" s="118"/>
      <c r="M32" s="118" t="s">
        <v>47</v>
      </c>
      <c r="N32" s="120"/>
      <c r="O32" s="121"/>
      <c r="P32" s="121"/>
      <c r="S32" s="121"/>
      <c r="T32" s="120"/>
    </row>
    <row r="33" customFormat="false" ht="18" hidden="true" customHeight="false" outlineLevel="0" collapsed="false">
      <c r="A33" s="121"/>
      <c r="B33" s="122"/>
      <c r="C33" s="124"/>
      <c r="D33" s="125"/>
      <c r="E33" s="123"/>
      <c r="F33" s="123"/>
      <c r="G33" s="123"/>
      <c r="H33" s="121"/>
      <c r="M33" s="121"/>
      <c r="N33" s="120"/>
      <c r="O33" s="121"/>
      <c r="P33" s="121"/>
      <c r="S33" s="121"/>
      <c r="T33" s="120"/>
    </row>
    <row r="34" customFormat="false" ht="16.5" hidden="false" customHeight="true" outlineLevel="0" collapsed="false">
      <c r="A34" s="118"/>
      <c r="B34" s="126"/>
      <c r="C34" s="127" t="s">
        <v>48</v>
      </c>
      <c r="D34" s="115"/>
      <c r="E34" s="116"/>
      <c r="F34" s="116"/>
      <c r="G34" s="123"/>
      <c r="H34" s="118"/>
      <c r="M34" s="118" t="s">
        <v>49</v>
      </c>
      <c r="N34" s="120"/>
      <c r="O34" s="121"/>
      <c r="P34" s="121"/>
      <c r="S34" s="121"/>
      <c r="T34" s="120"/>
    </row>
    <row r="35" customFormat="false" ht="15.6" hidden="false" customHeight="false" outlineLevel="0" collapsed="false">
      <c r="A35" s="128"/>
      <c r="B35" s="129"/>
      <c r="C35" s="1"/>
      <c r="I35" s="117"/>
      <c r="J35" s="117"/>
    </row>
    <row r="36" customFormat="false" ht="13.2" hidden="false" customHeight="false" outlineLevel="0" collapsed="false">
      <c r="A36" s="128"/>
      <c r="C36" s="130"/>
      <c r="D36" s="131"/>
      <c r="E36" s="132"/>
      <c r="F36" s="132"/>
      <c r="H36" s="128"/>
      <c r="I36" s="128"/>
      <c r="J36" s="128"/>
    </row>
    <row r="37" customFormat="false" ht="13.2" hidden="false" customHeight="false" outlineLevel="0" collapsed="false">
      <c r="A37" s="133" t="s">
        <v>50</v>
      </c>
      <c r="B37" s="134"/>
      <c r="C37" s="1"/>
    </row>
    <row r="38" customFormat="false" ht="13.2" hidden="false" customHeight="false" outlineLevel="0" collapsed="false">
      <c r="A38" s="133" t="s">
        <v>51</v>
      </c>
      <c r="B38" s="134"/>
    </row>
    <row r="39" customFormat="false" ht="13.2" hidden="false" customHeight="false" outlineLevel="0" collapsed="false">
      <c r="B39" s="1"/>
    </row>
    <row r="40" customFormat="false" ht="13.2" hidden="false" customHeight="false" outlineLevel="0" collapsed="false">
      <c r="A40" s="128"/>
      <c r="C40" s="130"/>
      <c r="D40" s="131"/>
      <c r="E40" s="132"/>
      <c r="F40" s="132"/>
      <c r="H40" s="128"/>
      <c r="I40" s="128"/>
    </row>
    <row r="41" customFormat="false" ht="13.2" hidden="false" customHeight="false" outlineLevel="0" collapsed="false">
      <c r="B41" s="129"/>
    </row>
    <row r="51" customFormat="false" ht="16.5" hidden="false" customHeight="true" outlineLevel="0" collapsed="false"/>
    <row r="52" customFormat="false" ht="30" hidden="false" customHeight="true" outlineLevel="0" collapsed="false"/>
    <row r="53" customFormat="false" ht="13.2" hidden="false" customHeight="false" outlineLevel="0" collapsed="false">
      <c r="B53" s="135"/>
    </row>
  </sheetData>
  <mergeCells count="26">
    <mergeCell ref="S1:T2"/>
    <mergeCell ref="A3:T3"/>
    <mergeCell ref="I5:L5"/>
    <mergeCell ref="E7:L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A13:T13"/>
    <mergeCell ref="A16:T16"/>
    <mergeCell ref="I31:J31"/>
  </mergeCells>
  <printOptions headings="false" gridLines="false" gridLinesSet="true" horizontalCentered="false" verticalCentered="false"/>
  <pageMargins left="0.511805555555556" right="0.354166666666667" top="0.19652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5T06:40:26Z</dcterms:created>
  <dc:creator>deshkina</dc:creator>
  <dc:description/>
  <dc:language>en-US</dc:language>
  <cp:lastModifiedBy>Пользователь</cp:lastModifiedBy>
  <cp:lastPrinted>2024-12-02T07:38:09Z</cp:lastPrinted>
  <dcterms:modified xsi:type="dcterms:W3CDTF">2025-01-09T09:37:53Z</dcterms:modified>
  <cp:revision>0</cp:revision>
  <dc:subject/>
  <dc:title/>
</cp:coreProperties>
</file>