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 1 квартале 2025 года</t>
  </si>
  <si>
    <t xml:space="preserve">(тыс. рублей)</t>
  </si>
  <si>
    <t xml:space="preserve">Код</t>
  </si>
  <si>
    <t xml:space="preserve">2025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  <numFmt numFmtId="171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29"/>
    <col collapsed="false" customWidth="true" hidden="false" outlineLevel="0" max="5" min="5" style="0" width="9.14"/>
    <col collapsed="false" customWidth="true" hidden="false" outlineLevel="0" max="6" min="6" style="0" width="9.29"/>
    <col collapsed="false" customWidth="true" hidden="false" outlineLevel="0" max="7" min="7" style="0" width="7.71"/>
    <col collapsed="false" customWidth="true" hidden="false" outlineLevel="0" max="8" min="8" style="0" width="7.42"/>
    <col collapsed="false" customWidth="true" hidden="false" outlineLevel="0" max="9" min="9" style="1" width="11.85"/>
    <col collapsed="false" customWidth="true" hidden="false" outlineLevel="0" max="10" min="10" style="0" width="11.57"/>
    <col collapsed="false" customWidth="true" hidden="false" outlineLevel="0" max="11" min="11" style="0" width="11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/>
      <c r="J1" s="2"/>
      <c r="K1" s="5"/>
      <c r="L1" s="2"/>
    </row>
    <row r="2" customFormat="false" ht="16.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4"/>
      <c r="J2" s="2"/>
      <c r="K2" s="2"/>
      <c r="L2" s="2"/>
    </row>
    <row r="3" customFormat="false" ht="30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2.75" hidden="false" customHeight="true" outlineLevel="0" collapsed="false">
      <c r="A4" s="7"/>
      <c r="B4" s="9"/>
      <c r="C4" s="9"/>
      <c r="D4" s="9"/>
      <c r="E4" s="10" t="s">
        <v>1</v>
      </c>
      <c r="F4" s="10"/>
      <c r="G4" s="10"/>
      <c r="H4" s="10"/>
      <c r="I4" s="11"/>
      <c r="J4" s="12"/>
      <c r="K4" s="12"/>
      <c r="L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4"/>
      <c r="J5" s="2"/>
      <c r="K5" s="2"/>
      <c r="L5" s="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4"/>
      <c r="J6" s="2"/>
      <c r="K6" s="14" t="s">
        <v>2</v>
      </c>
      <c r="L6" s="2"/>
    </row>
    <row r="7" customFormat="false" ht="12.75" hidden="false" customHeight="false" outlineLevel="0" collapsed="false">
      <c r="A7" s="15"/>
      <c r="B7" s="16"/>
      <c r="C7" s="17"/>
      <c r="D7" s="17"/>
      <c r="E7" s="17"/>
      <c r="F7" s="18" t="s">
        <v>3</v>
      </c>
      <c r="G7" s="18"/>
      <c r="H7" s="18"/>
      <c r="I7" s="18" t="s">
        <v>4</v>
      </c>
      <c r="J7" s="18"/>
      <c r="K7" s="18"/>
      <c r="L7" s="13"/>
    </row>
    <row r="8" customFormat="false" ht="117" hidden="false" customHeight="true" outlineLevel="0" collapsed="false">
      <c r="A8" s="19"/>
      <c r="B8" s="20" t="s">
        <v>5</v>
      </c>
      <c r="C8" s="20"/>
      <c r="D8" s="20"/>
      <c r="E8" s="20"/>
      <c r="F8" s="21" t="s">
        <v>6</v>
      </c>
      <c r="G8" s="22" t="s">
        <v>7</v>
      </c>
      <c r="H8" s="21" t="s">
        <v>8</v>
      </c>
      <c r="I8" s="22" t="s">
        <v>9</v>
      </c>
      <c r="J8" s="23" t="s">
        <v>10</v>
      </c>
      <c r="K8" s="24" t="s">
        <v>11</v>
      </c>
      <c r="L8" s="13"/>
    </row>
    <row r="9" customFormat="false" ht="13.5" hidden="false" customHeight="false" outlineLevel="0" collapsed="false">
      <c r="A9" s="13"/>
      <c r="B9" s="25" t="n">
        <v>1</v>
      </c>
      <c r="C9" s="25"/>
      <c r="D9" s="25"/>
      <c r="E9" s="25"/>
      <c r="F9" s="26" t="n">
        <v>2</v>
      </c>
      <c r="G9" s="27" t="n">
        <v>3</v>
      </c>
      <c r="H9" s="26" t="n">
        <v>4</v>
      </c>
      <c r="I9" s="27" t="n">
        <v>5</v>
      </c>
      <c r="J9" s="28" t="n">
        <v>6</v>
      </c>
      <c r="K9" s="29" t="n">
        <v>7</v>
      </c>
      <c r="L9" s="13"/>
    </row>
    <row r="10" customFormat="false" ht="32.25" hidden="false" customHeight="true" outlineLevel="0" collapsed="false">
      <c r="A10" s="30"/>
      <c r="B10" s="31" t="s">
        <v>12</v>
      </c>
      <c r="C10" s="31"/>
      <c r="D10" s="31"/>
      <c r="E10" s="31"/>
      <c r="F10" s="32" t="n">
        <v>31</v>
      </c>
      <c r="G10" s="33"/>
      <c r="H10" s="33"/>
      <c r="I10" s="34" t="n">
        <f aca="false">I11+I16+I18+I20+I25+I29+I31+I33+I37+I39+I41</f>
        <v>169504.83962</v>
      </c>
      <c r="J10" s="34" t="n">
        <f aca="false">J11+J16+J18+J20+J25+J29+J31+J33+J37+J39+J41</f>
        <v>24082.62</v>
      </c>
      <c r="K10" s="35" t="n">
        <f aca="false">J10*100/I10</f>
        <v>14.2076297372919</v>
      </c>
      <c r="L10" s="30"/>
    </row>
    <row r="11" customFormat="false" ht="12.75" hidden="false" customHeight="true" outlineLevel="0" collapsed="false">
      <c r="A11" s="30"/>
      <c r="B11" s="36" t="s">
        <v>13</v>
      </c>
      <c r="C11" s="36"/>
      <c r="D11" s="36"/>
      <c r="E11" s="36"/>
      <c r="F11" s="37" t="n">
        <v>31</v>
      </c>
      <c r="G11" s="38" t="n">
        <v>1</v>
      </c>
      <c r="H11" s="38"/>
      <c r="I11" s="39" t="n">
        <f aca="false">I12+I13+I14+I15</f>
        <v>73807.60988</v>
      </c>
      <c r="J11" s="39" t="n">
        <f aca="false">J12+J13+J14+J15</f>
        <v>13158.91</v>
      </c>
      <c r="K11" s="40" t="n">
        <f aca="false">J11*100/I11</f>
        <v>17.8286629541241</v>
      </c>
      <c r="L11" s="30"/>
    </row>
    <row r="12" customFormat="false" ht="54" hidden="false" customHeight="true" outlineLevel="0" collapsed="false">
      <c r="A12" s="30"/>
      <c r="B12" s="36" t="s">
        <v>14</v>
      </c>
      <c r="C12" s="36"/>
      <c r="D12" s="36"/>
      <c r="E12" s="36"/>
      <c r="F12" s="37" t="n">
        <v>31</v>
      </c>
      <c r="G12" s="38" t="n">
        <v>1</v>
      </c>
      <c r="H12" s="38" t="n">
        <v>4</v>
      </c>
      <c r="I12" s="39" t="n">
        <v>34905.84</v>
      </c>
      <c r="J12" s="41" t="n">
        <v>6504.23</v>
      </c>
      <c r="K12" s="40" t="n">
        <f aca="false">J12*100/I12</f>
        <v>18.6336441122746</v>
      </c>
      <c r="L12" s="30"/>
    </row>
    <row r="13" customFormat="false" ht="12.75" hidden="false" customHeight="true" outlineLevel="0" collapsed="false">
      <c r="A13" s="30"/>
      <c r="B13" s="36" t="s">
        <v>15</v>
      </c>
      <c r="C13" s="36"/>
      <c r="D13" s="36"/>
      <c r="E13" s="36"/>
      <c r="F13" s="37" t="n">
        <v>31</v>
      </c>
      <c r="G13" s="38" t="n">
        <v>1</v>
      </c>
      <c r="H13" s="38" t="n">
        <v>5</v>
      </c>
      <c r="I13" s="39" t="n">
        <v>1.4</v>
      </c>
      <c r="J13" s="42" t="n">
        <v>0</v>
      </c>
      <c r="K13" s="40" t="n">
        <f aca="false">J13*100/I13</f>
        <v>0</v>
      </c>
      <c r="L13" s="30"/>
    </row>
    <row r="14" customFormat="false" ht="12.75" hidden="false" customHeight="true" outlineLevel="0" collapsed="false">
      <c r="A14" s="30"/>
      <c r="B14" s="36" t="s">
        <v>16</v>
      </c>
      <c r="C14" s="36"/>
      <c r="D14" s="36"/>
      <c r="E14" s="36"/>
      <c r="F14" s="37" t="n">
        <v>31</v>
      </c>
      <c r="G14" s="38" t="n">
        <v>1</v>
      </c>
      <c r="H14" s="38" t="n">
        <v>11</v>
      </c>
      <c r="I14" s="39" t="n">
        <v>2400</v>
      </c>
      <c r="J14" s="42" t="n">
        <v>0</v>
      </c>
      <c r="K14" s="40" t="n">
        <f aca="false">J14*100/I14</f>
        <v>0</v>
      </c>
      <c r="L14" s="30"/>
    </row>
    <row r="15" customFormat="false" ht="12.75" hidden="false" customHeight="true" outlineLevel="0" collapsed="false">
      <c r="A15" s="30"/>
      <c r="B15" s="36" t="s">
        <v>17</v>
      </c>
      <c r="C15" s="36"/>
      <c r="D15" s="36"/>
      <c r="E15" s="36"/>
      <c r="F15" s="37" t="n">
        <v>31</v>
      </c>
      <c r="G15" s="38" t="n">
        <v>1</v>
      </c>
      <c r="H15" s="38" t="n">
        <v>13</v>
      </c>
      <c r="I15" s="39" t="n">
        <v>36500.36988</v>
      </c>
      <c r="J15" s="41" t="n">
        <v>6654.68</v>
      </c>
      <c r="K15" s="40" t="n">
        <f aca="false">J15*100/I15</f>
        <v>18.2318152442788</v>
      </c>
      <c r="L15" s="30"/>
    </row>
    <row r="16" customFormat="false" ht="12.75" hidden="false" customHeight="true" outlineLevel="0" collapsed="false">
      <c r="A16" s="30"/>
      <c r="B16" s="36" t="s">
        <v>18</v>
      </c>
      <c r="C16" s="36"/>
      <c r="D16" s="36"/>
      <c r="E16" s="36"/>
      <c r="F16" s="37" t="n">
        <v>31</v>
      </c>
      <c r="G16" s="38" t="n">
        <v>2</v>
      </c>
      <c r="H16" s="38"/>
      <c r="I16" s="39" t="n">
        <v>1603.5</v>
      </c>
      <c r="J16" s="41" t="n">
        <v>336.89</v>
      </c>
      <c r="K16" s="40" t="n">
        <f aca="false">J16*100/I16</f>
        <v>21.0096663548488</v>
      </c>
      <c r="L16" s="30"/>
    </row>
    <row r="17" customFormat="false" ht="12.75" hidden="false" customHeight="true" outlineLevel="0" collapsed="false">
      <c r="A17" s="30"/>
      <c r="B17" s="36" t="s">
        <v>19</v>
      </c>
      <c r="C17" s="36"/>
      <c r="D17" s="36"/>
      <c r="E17" s="36"/>
      <c r="F17" s="37" t="n">
        <v>31</v>
      </c>
      <c r="G17" s="38" t="n">
        <v>2</v>
      </c>
      <c r="H17" s="38" t="n">
        <v>3</v>
      </c>
      <c r="I17" s="39" t="n">
        <v>1603.5</v>
      </c>
      <c r="J17" s="39" t="n">
        <v>336.89</v>
      </c>
      <c r="K17" s="40" t="n">
        <f aca="false">J17*100/I17</f>
        <v>21.0096663548488</v>
      </c>
      <c r="L17" s="30"/>
    </row>
    <row r="18" customFormat="false" ht="26.25" hidden="false" customHeight="true" outlineLevel="0" collapsed="false">
      <c r="A18" s="30"/>
      <c r="B18" s="43" t="s">
        <v>20</v>
      </c>
      <c r="C18" s="43"/>
      <c r="D18" s="43"/>
      <c r="E18" s="43"/>
      <c r="F18" s="37" t="n">
        <v>31</v>
      </c>
      <c r="G18" s="38" t="n">
        <v>3</v>
      </c>
      <c r="H18" s="38"/>
      <c r="I18" s="39" t="n">
        <f aca="false">I19</f>
        <v>257.5698</v>
      </c>
      <c r="J18" s="41" t="n">
        <v>56.4</v>
      </c>
      <c r="K18" s="40" t="n">
        <f aca="false">J18*100/I18</f>
        <v>21.8969770524339</v>
      </c>
      <c r="L18" s="30"/>
    </row>
    <row r="19" customFormat="false" ht="13.5" hidden="false" customHeight="true" outlineLevel="0" collapsed="false">
      <c r="A19" s="30"/>
      <c r="B19" s="43" t="s">
        <v>21</v>
      </c>
      <c r="C19" s="43"/>
      <c r="D19" s="43"/>
      <c r="E19" s="43"/>
      <c r="F19" s="37" t="n">
        <v>31</v>
      </c>
      <c r="G19" s="38" t="n">
        <v>3</v>
      </c>
      <c r="H19" s="38" t="n">
        <v>9</v>
      </c>
      <c r="I19" s="39" t="n">
        <v>257.5698</v>
      </c>
      <c r="J19" s="41" t="n">
        <v>56.4</v>
      </c>
      <c r="K19" s="40" t="n">
        <f aca="false">J19*100/I19</f>
        <v>21.8969770524339</v>
      </c>
      <c r="L19" s="30"/>
    </row>
    <row r="20" customFormat="false" ht="12.75" hidden="false" customHeight="true" outlineLevel="0" collapsed="false">
      <c r="A20" s="30"/>
      <c r="B20" s="36" t="s">
        <v>22</v>
      </c>
      <c r="C20" s="36"/>
      <c r="D20" s="36"/>
      <c r="E20" s="36"/>
      <c r="F20" s="37" t="n">
        <v>31</v>
      </c>
      <c r="G20" s="38" t="n">
        <v>4</v>
      </c>
      <c r="H20" s="38"/>
      <c r="I20" s="39" t="n">
        <f aca="false">I21+I22+I23+I24</f>
        <v>4483.89153</v>
      </c>
      <c r="J20" s="41" t="n">
        <v>31.5</v>
      </c>
      <c r="K20" s="40" t="n">
        <f aca="false">J20*100/I20</f>
        <v>0.702514764000101</v>
      </c>
      <c r="L20" s="30"/>
    </row>
    <row r="21" customFormat="false" ht="12.75" hidden="false" customHeight="true" outlineLevel="0" collapsed="false">
      <c r="A21" s="30"/>
      <c r="B21" s="36" t="s">
        <v>23</v>
      </c>
      <c r="C21" s="36"/>
      <c r="D21" s="36"/>
      <c r="E21" s="36"/>
      <c r="F21" s="37" t="n">
        <v>31</v>
      </c>
      <c r="G21" s="38" t="n">
        <v>4</v>
      </c>
      <c r="H21" s="38" t="n">
        <v>5</v>
      </c>
      <c r="I21" s="39" t="n">
        <v>951.2</v>
      </c>
      <c r="J21" s="41" t="n">
        <v>0</v>
      </c>
      <c r="K21" s="40" t="n">
        <f aca="false">J21*100/I21</f>
        <v>0</v>
      </c>
      <c r="L21" s="30"/>
    </row>
    <row r="22" customFormat="false" ht="12.75" hidden="false" customHeight="true" outlineLevel="0" collapsed="false">
      <c r="A22" s="30"/>
      <c r="B22" s="36" t="s">
        <v>24</v>
      </c>
      <c r="C22" s="36"/>
      <c r="D22" s="36"/>
      <c r="E22" s="36"/>
      <c r="F22" s="37" t="n">
        <v>31</v>
      </c>
      <c r="G22" s="38" t="n">
        <v>4</v>
      </c>
      <c r="H22" s="38" t="n">
        <v>8</v>
      </c>
      <c r="I22" s="39" t="n">
        <v>50</v>
      </c>
      <c r="J22" s="41" t="n">
        <v>0</v>
      </c>
      <c r="K22" s="40" t="n">
        <f aca="false">J22*100/I22</f>
        <v>0</v>
      </c>
      <c r="L22" s="30"/>
    </row>
    <row r="23" customFormat="false" ht="12.75" hidden="false" customHeight="true" outlineLevel="0" collapsed="false">
      <c r="A23" s="30"/>
      <c r="B23" s="36" t="s">
        <v>25</v>
      </c>
      <c r="C23" s="36"/>
      <c r="D23" s="36"/>
      <c r="E23" s="36"/>
      <c r="F23" s="37" t="n">
        <v>31</v>
      </c>
      <c r="G23" s="38" t="n">
        <v>4</v>
      </c>
      <c r="H23" s="38" t="n">
        <v>9</v>
      </c>
      <c r="I23" s="39" t="n">
        <v>3382.69153</v>
      </c>
      <c r="J23" s="41" t="n">
        <v>31.5</v>
      </c>
      <c r="K23" s="40" t="n">
        <f aca="false">J23*100/I23</f>
        <v>0.931211129381342</v>
      </c>
      <c r="L23" s="30"/>
    </row>
    <row r="24" customFormat="false" ht="24.75" hidden="false" customHeight="true" outlineLevel="0" collapsed="false">
      <c r="A24" s="30"/>
      <c r="B24" s="36" t="s">
        <v>26</v>
      </c>
      <c r="C24" s="36"/>
      <c r="D24" s="36"/>
      <c r="E24" s="36"/>
      <c r="F24" s="37" t="n">
        <v>31</v>
      </c>
      <c r="G24" s="38" t="n">
        <v>4</v>
      </c>
      <c r="H24" s="38" t="n">
        <v>12</v>
      </c>
      <c r="I24" s="39" t="n">
        <v>100</v>
      </c>
      <c r="J24" s="42" t="n">
        <v>0</v>
      </c>
      <c r="K24" s="40" t="n">
        <f aca="false">J24*100/I24</f>
        <v>0</v>
      </c>
      <c r="L24" s="30"/>
    </row>
    <row r="25" customFormat="false" ht="28.5" hidden="false" customHeight="true" outlineLevel="0" collapsed="false">
      <c r="A25" s="30"/>
      <c r="B25" s="36" t="s">
        <v>27</v>
      </c>
      <c r="C25" s="36"/>
      <c r="D25" s="36"/>
      <c r="E25" s="36"/>
      <c r="F25" s="37" t="n">
        <v>31</v>
      </c>
      <c r="G25" s="38" t="n">
        <v>5</v>
      </c>
      <c r="H25" s="38"/>
      <c r="I25" s="39" t="n">
        <f aca="false">I26+I27+I28</f>
        <v>5899.922</v>
      </c>
      <c r="J25" s="41" t="n">
        <v>1628.01</v>
      </c>
      <c r="K25" s="40" t="n">
        <f aca="false">J25*100/I25</f>
        <v>27.5937546292985</v>
      </c>
      <c r="L25" s="30"/>
    </row>
    <row r="26" customFormat="false" ht="12.75" hidden="false" customHeight="true" outlineLevel="0" collapsed="false">
      <c r="A26" s="30"/>
      <c r="B26" s="36" t="s">
        <v>28</v>
      </c>
      <c r="C26" s="36"/>
      <c r="D26" s="36"/>
      <c r="E26" s="36"/>
      <c r="F26" s="37" t="n">
        <v>31</v>
      </c>
      <c r="G26" s="38" t="n">
        <v>5</v>
      </c>
      <c r="H26" s="38" t="n">
        <v>1</v>
      </c>
      <c r="I26" s="39" t="n">
        <v>2894</v>
      </c>
      <c r="J26" s="41" t="n">
        <v>56</v>
      </c>
      <c r="K26" s="40" t="n">
        <f aca="false">J26*100/I26</f>
        <v>1.93503800967519</v>
      </c>
      <c r="L26" s="30"/>
    </row>
    <row r="27" customFormat="false" ht="12.75" hidden="false" customHeight="true" outlineLevel="0" collapsed="false">
      <c r="A27" s="30"/>
      <c r="B27" s="36" t="s">
        <v>29</v>
      </c>
      <c r="C27" s="36"/>
      <c r="D27" s="36"/>
      <c r="E27" s="36"/>
      <c r="F27" s="37" t="n">
        <v>31</v>
      </c>
      <c r="G27" s="38" t="n">
        <v>5</v>
      </c>
      <c r="H27" s="38" t="n">
        <v>2</v>
      </c>
      <c r="I27" s="39" t="n">
        <v>2571.922</v>
      </c>
      <c r="J27" s="41" t="n">
        <v>1560.01</v>
      </c>
      <c r="K27" s="40" t="n">
        <f aca="false">J27*100/I27</f>
        <v>60.6554164550869</v>
      </c>
      <c r="L27" s="30"/>
    </row>
    <row r="28" customFormat="false" ht="12.75" hidden="false" customHeight="true" outlineLevel="0" collapsed="false">
      <c r="A28" s="30"/>
      <c r="B28" s="36" t="s">
        <v>30</v>
      </c>
      <c r="C28" s="36"/>
      <c r="D28" s="36"/>
      <c r="E28" s="36"/>
      <c r="F28" s="37" t="n">
        <v>31</v>
      </c>
      <c r="G28" s="38" t="n">
        <v>5</v>
      </c>
      <c r="H28" s="38" t="n">
        <v>3</v>
      </c>
      <c r="I28" s="39" t="n">
        <v>434</v>
      </c>
      <c r="J28" s="41" t="n">
        <v>12</v>
      </c>
      <c r="K28" s="40" t="n">
        <f aca="false">J28*100/I28</f>
        <v>2.76497695852535</v>
      </c>
      <c r="L28" s="30"/>
    </row>
    <row r="29" customFormat="false" ht="15.75" hidden="false" customHeight="true" outlineLevel="0" collapsed="false">
      <c r="A29" s="30"/>
      <c r="B29" s="43" t="s">
        <v>31</v>
      </c>
      <c r="C29" s="43"/>
      <c r="D29" s="43"/>
      <c r="E29" s="43"/>
      <c r="F29" s="37" t="n">
        <v>31</v>
      </c>
      <c r="G29" s="38" t="n">
        <v>6</v>
      </c>
      <c r="H29" s="38"/>
      <c r="I29" s="39" t="n">
        <f aca="false">I30</f>
        <v>216.3</v>
      </c>
      <c r="J29" s="41" t="n">
        <v>0</v>
      </c>
      <c r="K29" s="40"/>
      <c r="L29" s="30"/>
    </row>
    <row r="30" customFormat="false" ht="12.75" hidden="false" customHeight="true" outlineLevel="0" collapsed="false">
      <c r="A30" s="30"/>
      <c r="B30" s="43" t="s">
        <v>32</v>
      </c>
      <c r="C30" s="43"/>
      <c r="D30" s="43"/>
      <c r="E30" s="43"/>
      <c r="F30" s="37" t="n">
        <v>31</v>
      </c>
      <c r="G30" s="38" t="n">
        <v>6</v>
      </c>
      <c r="H30" s="38" t="n">
        <v>5</v>
      </c>
      <c r="I30" s="39" t="n">
        <v>216.3</v>
      </c>
      <c r="J30" s="41" t="n">
        <v>0</v>
      </c>
      <c r="K30" s="40"/>
      <c r="L30" s="30"/>
    </row>
    <row r="31" customFormat="false" ht="12.75" hidden="false" customHeight="true" outlineLevel="0" collapsed="false">
      <c r="A31" s="30"/>
      <c r="B31" s="36" t="s">
        <v>33</v>
      </c>
      <c r="C31" s="36"/>
      <c r="D31" s="36"/>
      <c r="E31" s="36"/>
      <c r="F31" s="37" t="n">
        <v>31</v>
      </c>
      <c r="G31" s="38" t="n">
        <v>8</v>
      </c>
      <c r="H31" s="38"/>
      <c r="I31" s="39" t="n">
        <f aca="false">I32</f>
        <v>61469.64641</v>
      </c>
      <c r="J31" s="41" t="n">
        <v>5377.88</v>
      </c>
      <c r="K31" s="40" t="n">
        <f aca="false">J31*100/I31</f>
        <v>8.74883835207016</v>
      </c>
      <c r="L31" s="30"/>
    </row>
    <row r="32" customFormat="false" ht="12.75" hidden="false" customHeight="true" outlineLevel="0" collapsed="false">
      <c r="A32" s="30"/>
      <c r="B32" s="36" t="s">
        <v>34</v>
      </c>
      <c r="C32" s="36"/>
      <c r="D32" s="36"/>
      <c r="E32" s="36"/>
      <c r="F32" s="37" t="n">
        <v>31</v>
      </c>
      <c r="G32" s="38" t="n">
        <v>8</v>
      </c>
      <c r="H32" s="38" t="n">
        <v>1</v>
      </c>
      <c r="I32" s="39" t="n">
        <v>61469.64641</v>
      </c>
      <c r="J32" s="41" t="n">
        <v>5377.88</v>
      </c>
      <c r="K32" s="40" t="n">
        <f aca="false">J32*100/I32</f>
        <v>8.74883835207016</v>
      </c>
      <c r="L32" s="30"/>
    </row>
    <row r="33" customFormat="false" ht="12.75" hidden="false" customHeight="true" outlineLevel="0" collapsed="false">
      <c r="A33" s="30"/>
      <c r="B33" s="36" t="s">
        <v>35</v>
      </c>
      <c r="C33" s="36"/>
      <c r="D33" s="36"/>
      <c r="E33" s="36"/>
      <c r="F33" s="37" t="n">
        <v>31</v>
      </c>
      <c r="G33" s="38" t="n">
        <v>10</v>
      </c>
      <c r="H33" s="38"/>
      <c r="I33" s="39" t="n">
        <f aca="false">I34+I35+I36</f>
        <v>4908.4</v>
      </c>
      <c r="J33" s="41" t="n">
        <v>113.89</v>
      </c>
      <c r="K33" s="40" t="n">
        <f aca="false">J33*100/I33</f>
        <v>2.32030804335425</v>
      </c>
      <c r="L33" s="30"/>
    </row>
    <row r="34" customFormat="false" ht="12.75" hidden="false" customHeight="true" outlineLevel="0" collapsed="false">
      <c r="A34" s="30"/>
      <c r="B34" s="36" t="s">
        <v>36</v>
      </c>
      <c r="C34" s="36"/>
      <c r="D34" s="36"/>
      <c r="E34" s="36"/>
      <c r="F34" s="37" t="n">
        <v>31</v>
      </c>
      <c r="G34" s="38" t="n">
        <v>10</v>
      </c>
      <c r="H34" s="38" t="n">
        <v>1</v>
      </c>
      <c r="I34" s="39" t="n">
        <v>21.6</v>
      </c>
      <c r="J34" s="41" t="n">
        <v>3.6</v>
      </c>
      <c r="K34" s="40" t="n">
        <f aca="false">J34*100/I34</f>
        <v>16.6666666666667</v>
      </c>
      <c r="L34" s="30"/>
    </row>
    <row r="35" customFormat="false" ht="12.75" hidden="false" customHeight="true" outlineLevel="0" collapsed="false">
      <c r="A35" s="30"/>
      <c r="B35" s="36" t="s">
        <v>37</v>
      </c>
      <c r="C35" s="36"/>
      <c r="D35" s="36"/>
      <c r="E35" s="36"/>
      <c r="F35" s="37" t="n">
        <v>31</v>
      </c>
      <c r="G35" s="38" t="n">
        <v>10</v>
      </c>
      <c r="H35" s="38" t="n">
        <v>4</v>
      </c>
      <c r="I35" s="39" t="n">
        <v>3711</v>
      </c>
      <c r="J35" s="42" t="n">
        <v>0</v>
      </c>
      <c r="K35" s="40" t="n">
        <f aca="false">J35*100/I35</f>
        <v>0</v>
      </c>
      <c r="L35" s="30"/>
    </row>
    <row r="36" customFormat="false" ht="12.75" hidden="false" customHeight="true" outlineLevel="0" collapsed="false">
      <c r="A36" s="30"/>
      <c r="B36" s="36" t="s">
        <v>38</v>
      </c>
      <c r="C36" s="36"/>
      <c r="D36" s="36"/>
      <c r="E36" s="36"/>
      <c r="F36" s="37" t="n">
        <v>31</v>
      </c>
      <c r="G36" s="38" t="n">
        <v>10</v>
      </c>
      <c r="H36" s="38" t="n">
        <v>6</v>
      </c>
      <c r="I36" s="39" t="n">
        <v>1175.8</v>
      </c>
      <c r="J36" s="41" t="n">
        <v>110.29</v>
      </c>
      <c r="K36" s="40" t="n">
        <f aca="false">J36*100/I36</f>
        <v>9.3799965980609</v>
      </c>
      <c r="L36" s="30"/>
    </row>
    <row r="37" customFormat="false" ht="12.75" hidden="false" customHeight="true" outlineLevel="0" collapsed="false">
      <c r="A37" s="30"/>
      <c r="B37" s="36" t="s">
        <v>39</v>
      </c>
      <c r="C37" s="36"/>
      <c r="D37" s="36"/>
      <c r="E37" s="36"/>
      <c r="F37" s="37" t="n">
        <v>31</v>
      </c>
      <c r="G37" s="38" t="n">
        <v>12</v>
      </c>
      <c r="H37" s="38"/>
      <c r="I37" s="39" t="n">
        <v>950</v>
      </c>
      <c r="J37" s="41" t="n">
        <v>250</v>
      </c>
      <c r="K37" s="40" t="n">
        <f aca="false">J37*100/I37</f>
        <v>26.3157894736842</v>
      </c>
      <c r="L37" s="30"/>
    </row>
    <row r="38" customFormat="false" ht="12.75" hidden="false" customHeight="true" outlineLevel="0" collapsed="false">
      <c r="A38" s="30"/>
      <c r="B38" s="36" t="s">
        <v>40</v>
      </c>
      <c r="C38" s="36"/>
      <c r="D38" s="36"/>
      <c r="E38" s="36"/>
      <c r="F38" s="37" t="n">
        <v>31</v>
      </c>
      <c r="G38" s="38" t="n">
        <v>12</v>
      </c>
      <c r="H38" s="38" t="n">
        <v>2</v>
      </c>
      <c r="I38" s="39" t="n">
        <v>950</v>
      </c>
      <c r="J38" s="41" t="n">
        <v>250</v>
      </c>
      <c r="K38" s="40" t="n">
        <f aca="false">J38*100/I38</f>
        <v>26.3157894736842</v>
      </c>
      <c r="L38" s="30"/>
    </row>
    <row r="39" customFormat="false" ht="28.5" hidden="false" customHeight="true" outlineLevel="0" collapsed="false">
      <c r="A39" s="30"/>
      <c r="B39" s="36" t="s">
        <v>41</v>
      </c>
      <c r="C39" s="36"/>
      <c r="D39" s="36"/>
      <c r="E39" s="36"/>
      <c r="F39" s="37" t="n">
        <v>31</v>
      </c>
      <c r="G39" s="38" t="n">
        <v>13</v>
      </c>
      <c r="H39" s="38"/>
      <c r="I39" s="39" t="n">
        <f aca="false">I40</f>
        <v>5405</v>
      </c>
      <c r="J39" s="41" t="n">
        <v>503.44</v>
      </c>
      <c r="K39" s="40" t="n">
        <f aca="false">J39*100/I39</f>
        <v>9.31433857539316</v>
      </c>
      <c r="L39" s="30"/>
    </row>
    <row r="40" customFormat="false" ht="27.75" hidden="false" customHeight="true" outlineLevel="0" collapsed="false">
      <c r="A40" s="30"/>
      <c r="B40" s="36" t="s">
        <v>42</v>
      </c>
      <c r="C40" s="36"/>
      <c r="D40" s="36"/>
      <c r="E40" s="36"/>
      <c r="F40" s="37" t="n">
        <v>31</v>
      </c>
      <c r="G40" s="38" t="n">
        <v>13</v>
      </c>
      <c r="H40" s="38" t="n">
        <v>1</v>
      </c>
      <c r="I40" s="39" t="n">
        <v>5405</v>
      </c>
      <c r="J40" s="41" t="n">
        <v>503.44</v>
      </c>
      <c r="K40" s="40" t="n">
        <f aca="false">J40*100/I40</f>
        <v>9.31433857539316</v>
      </c>
      <c r="L40" s="30"/>
    </row>
    <row r="41" customFormat="false" ht="39" hidden="false" customHeight="true" outlineLevel="0" collapsed="false">
      <c r="A41" s="30"/>
      <c r="B41" s="36" t="s">
        <v>43</v>
      </c>
      <c r="C41" s="36"/>
      <c r="D41" s="36"/>
      <c r="E41" s="36"/>
      <c r="F41" s="37" t="n">
        <v>31</v>
      </c>
      <c r="G41" s="38" t="n">
        <v>14</v>
      </c>
      <c r="H41" s="38"/>
      <c r="I41" s="39" t="n">
        <v>10503</v>
      </c>
      <c r="J41" s="41" t="n">
        <v>2625.7</v>
      </c>
      <c r="K41" s="40" t="n">
        <f aca="false">J41*100/I41</f>
        <v>24.9995239455394</v>
      </c>
      <c r="L41" s="30"/>
    </row>
    <row r="42" customFormat="false" ht="39.75" hidden="false" customHeight="true" outlineLevel="0" collapsed="false">
      <c r="A42" s="30"/>
      <c r="B42" s="36" t="s">
        <v>44</v>
      </c>
      <c r="C42" s="36"/>
      <c r="D42" s="36"/>
      <c r="E42" s="36"/>
      <c r="F42" s="37" t="n">
        <v>31</v>
      </c>
      <c r="G42" s="38" t="n">
        <v>14</v>
      </c>
      <c r="H42" s="38" t="n">
        <v>1</v>
      </c>
      <c r="I42" s="39" t="n">
        <v>10503</v>
      </c>
      <c r="J42" s="41" t="n">
        <v>2625.7</v>
      </c>
      <c r="K42" s="40" t="n">
        <f aca="false">J42*100/I42</f>
        <v>24.9995239455394</v>
      </c>
      <c r="L42" s="30"/>
      <c r="N42" s="44"/>
    </row>
    <row r="43" customFormat="false" ht="30.75" hidden="false" customHeight="true" outlineLevel="0" collapsed="false">
      <c r="A43" s="30"/>
      <c r="B43" s="36" t="s">
        <v>45</v>
      </c>
      <c r="C43" s="36"/>
      <c r="D43" s="36"/>
      <c r="E43" s="36"/>
      <c r="F43" s="37" t="n">
        <v>40</v>
      </c>
      <c r="G43" s="38"/>
      <c r="H43" s="38"/>
      <c r="I43" s="39" t="n">
        <f aca="false">I44+I46+I52+I55</f>
        <v>491828.64857</v>
      </c>
      <c r="J43" s="41" t="n">
        <v>99271.34</v>
      </c>
      <c r="K43" s="40" t="n">
        <f aca="false">J43*100/I43</f>
        <v>20.1841312596639</v>
      </c>
      <c r="L43" s="30"/>
    </row>
    <row r="44" customFormat="false" ht="12.75" hidden="false" customHeight="true" outlineLevel="0" collapsed="false">
      <c r="A44" s="30"/>
      <c r="B44" s="36" t="s">
        <v>22</v>
      </c>
      <c r="C44" s="36"/>
      <c r="D44" s="36"/>
      <c r="E44" s="36"/>
      <c r="F44" s="37" t="n">
        <v>40</v>
      </c>
      <c r="G44" s="38" t="n">
        <v>4</v>
      </c>
      <c r="H44" s="38"/>
      <c r="I44" s="39" t="n">
        <f aca="false">I45</f>
        <v>578.726</v>
      </c>
      <c r="J44" s="42" t="n">
        <v>0</v>
      </c>
      <c r="K44" s="40" t="n">
        <f aca="false">J44*100/I44</f>
        <v>0</v>
      </c>
      <c r="L44" s="30"/>
    </row>
    <row r="45" customFormat="false" ht="12.75" hidden="false" customHeight="true" outlineLevel="0" collapsed="false">
      <c r="A45" s="30"/>
      <c r="B45" s="36" t="s">
        <v>46</v>
      </c>
      <c r="C45" s="36"/>
      <c r="D45" s="36"/>
      <c r="E45" s="36"/>
      <c r="F45" s="37" t="n">
        <v>40</v>
      </c>
      <c r="G45" s="38" t="n">
        <v>4</v>
      </c>
      <c r="H45" s="38" t="n">
        <v>1</v>
      </c>
      <c r="I45" s="39" t="n">
        <v>578.726</v>
      </c>
      <c r="J45" s="42" t="n">
        <v>0</v>
      </c>
      <c r="K45" s="40" t="n">
        <f aca="false">J45*100/I45</f>
        <v>0</v>
      </c>
      <c r="L45" s="30"/>
    </row>
    <row r="46" customFormat="false" ht="12.75" hidden="false" customHeight="true" outlineLevel="0" collapsed="false">
      <c r="A46" s="30"/>
      <c r="B46" s="36" t="s">
        <v>47</v>
      </c>
      <c r="C46" s="36"/>
      <c r="D46" s="36"/>
      <c r="E46" s="36"/>
      <c r="F46" s="37" t="n">
        <v>40</v>
      </c>
      <c r="G46" s="38" t="n">
        <v>7</v>
      </c>
      <c r="H46" s="38"/>
      <c r="I46" s="39" t="n">
        <f aca="false">I47+I48+I49+I50+I51</f>
        <v>462436.50257</v>
      </c>
      <c r="J46" s="41" t="n">
        <v>91857.76</v>
      </c>
      <c r="K46" s="40" t="n">
        <f aca="false">J46*100/I46</f>
        <v>19.8638644418204</v>
      </c>
      <c r="L46" s="30"/>
    </row>
    <row r="47" customFormat="false" ht="12.75" hidden="false" customHeight="true" outlineLevel="0" collapsed="false">
      <c r="A47" s="30"/>
      <c r="B47" s="36" t="s">
        <v>48</v>
      </c>
      <c r="C47" s="36"/>
      <c r="D47" s="36"/>
      <c r="E47" s="36"/>
      <c r="F47" s="37" t="n">
        <v>40</v>
      </c>
      <c r="G47" s="38" t="n">
        <v>7</v>
      </c>
      <c r="H47" s="38" t="n">
        <v>1</v>
      </c>
      <c r="I47" s="39" t="n">
        <v>114952.41</v>
      </c>
      <c r="J47" s="41" t="n">
        <v>26100.11</v>
      </c>
      <c r="K47" s="40" t="n">
        <f aca="false">J47*100/I47</f>
        <v>22.7051438069024</v>
      </c>
      <c r="L47" s="30"/>
    </row>
    <row r="48" customFormat="false" ht="12.75" hidden="false" customHeight="true" outlineLevel="0" collapsed="false">
      <c r="A48" s="30"/>
      <c r="B48" s="36" t="s">
        <v>49</v>
      </c>
      <c r="C48" s="36"/>
      <c r="D48" s="36"/>
      <c r="E48" s="36"/>
      <c r="F48" s="37" t="n">
        <v>40</v>
      </c>
      <c r="G48" s="38" t="n">
        <v>7</v>
      </c>
      <c r="H48" s="38" t="n">
        <v>2</v>
      </c>
      <c r="I48" s="39" t="n">
        <v>279128.40745</v>
      </c>
      <c r="J48" s="41" t="n">
        <v>50735.41</v>
      </c>
      <c r="K48" s="40" t="n">
        <f aca="false">J48*100/I48</f>
        <v>18.1763692429221</v>
      </c>
      <c r="L48" s="30"/>
    </row>
    <row r="49" customFormat="false" ht="12.75" hidden="false" customHeight="true" outlineLevel="0" collapsed="false">
      <c r="A49" s="30"/>
      <c r="B49" s="36" t="s">
        <v>50</v>
      </c>
      <c r="C49" s="36"/>
      <c r="D49" s="36"/>
      <c r="E49" s="36"/>
      <c r="F49" s="37" t="n">
        <v>40</v>
      </c>
      <c r="G49" s="38" t="n">
        <v>7</v>
      </c>
      <c r="H49" s="38" t="n">
        <v>3</v>
      </c>
      <c r="I49" s="39" t="n">
        <v>43789.21</v>
      </c>
      <c r="J49" s="41" t="n">
        <v>10012.54</v>
      </c>
      <c r="K49" s="40" t="n">
        <f aca="false">J49*100/I49</f>
        <v>22.8653131673305</v>
      </c>
      <c r="L49" s="30"/>
    </row>
    <row r="50" customFormat="false" ht="12.75" hidden="false" customHeight="true" outlineLevel="0" collapsed="false">
      <c r="A50" s="30"/>
      <c r="B50" s="36" t="s">
        <v>51</v>
      </c>
      <c r="C50" s="36"/>
      <c r="D50" s="36"/>
      <c r="E50" s="36"/>
      <c r="F50" s="37" t="n">
        <v>40</v>
      </c>
      <c r="G50" s="38" t="n">
        <v>7</v>
      </c>
      <c r="H50" s="38" t="n">
        <v>7</v>
      </c>
      <c r="I50" s="39" t="n">
        <v>320.274</v>
      </c>
      <c r="J50" s="41" t="n">
        <v>113.59</v>
      </c>
      <c r="K50" s="40" t="n">
        <f aca="false">J50*100/I50</f>
        <v>35.4665068035495</v>
      </c>
      <c r="L50" s="30"/>
    </row>
    <row r="51" customFormat="false" ht="12.75" hidden="false" customHeight="true" outlineLevel="0" collapsed="false">
      <c r="A51" s="30"/>
      <c r="B51" s="36" t="s">
        <v>52</v>
      </c>
      <c r="C51" s="36"/>
      <c r="D51" s="36"/>
      <c r="E51" s="36"/>
      <c r="F51" s="37" t="n">
        <v>40</v>
      </c>
      <c r="G51" s="38" t="n">
        <v>7</v>
      </c>
      <c r="H51" s="38" t="n">
        <v>9</v>
      </c>
      <c r="I51" s="39" t="n">
        <v>24246.20112</v>
      </c>
      <c r="J51" s="41" t="n">
        <v>4896.12</v>
      </c>
      <c r="K51" s="40" t="n">
        <f aca="false">J51*100/I51</f>
        <v>20.1933489529679</v>
      </c>
      <c r="L51" s="30"/>
    </row>
    <row r="52" customFormat="false" ht="12.75" hidden="false" customHeight="true" outlineLevel="0" collapsed="false">
      <c r="A52" s="30"/>
      <c r="B52" s="36" t="s">
        <v>35</v>
      </c>
      <c r="C52" s="36"/>
      <c r="D52" s="36"/>
      <c r="E52" s="36"/>
      <c r="F52" s="37" t="n">
        <v>40</v>
      </c>
      <c r="G52" s="38" t="n">
        <v>10</v>
      </c>
      <c r="H52" s="38"/>
      <c r="I52" s="39" t="n">
        <f aca="false">I53+I54</f>
        <v>10903.325</v>
      </c>
      <c r="J52" s="41" t="n">
        <v>2544.05</v>
      </c>
      <c r="K52" s="40" t="n">
        <f aca="false">J52*100/I52</f>
        <v>23.3327906854102</v>
      </c>
      <c r="L52" s="30"/>
    </row>
    <row r="53" customFormat="false" ht="12.75" hidden="false" customHeight="true" outlineLevel="0" collapsed="false">
      <c r="A53" s="30"/>
      <c r="B53" s="36" t="s">
        <v>53</v>
      </c>
      <c r="C53" s="36"/>
      <c r="D53" s="36"/>
      <c r="E53" s="36"/>
      <c r="F53" s="37" t="n">
        <v>40</v>
      </c>
      <c r="G53" s="38" t="n">
        <v>10</v>
      </c>
      <c r="H53" s="38" t="n">
        <v>3</v>
      </c>
      <c r="I53" s="39" t="n">
        <v>6782.625</v>
      </c>
      <c r="J53" s="41" t="n">
        <v>1779.28</v>
      </c>
      <c r="K53" s="40" t="n">
        <f aca="false">J53*100/I53</f>
        <v>26.2329112990914</v>
      </c>
      <c r="L53" s="30"/>
    </row>
    <row r="54" customFormat="false" ht="12.75" hidden="false" customHeight="true" outlineLevel="0" collapsed="false">
      <c r="A54" s="30"/>
      <c r="B54" s="36" t="s">
        <v>37</v>
      </c>
      <c r="C54" s="36"/>
      <c r="D54" s="36"/>
      <c r="E54" s="36"/>
      <c r="F54" s="37" t="n">
        <v>40</v>
      </c>
      <c r="G54" s="38" t="n">
        <v>10</v>
      </c>
      <c r="H54" s="38" t="n">
        <v>4</v>
      </c>
      <c r="I54" s="39" t="n">
        <v>4120.7</v>
      </c>
      <c r="J54" s="41" t="n">
        <v>764.77</v>
      </c>
      <c r="K54" s="40" t="n">
        <f aca="false">J54*100/I54</f>
        <v>18.5592253743296</v>
      </c>
      <c r="L54" s="30"/>
    </row>
    <row r="55" customFormat="false" ht="12.75" hidden="false" customHeight="true" outlineLevel="0" collapsed="false">
      <c r="A55" s="30"/>
      <c r="B55" s="36" t="s">
        <v>54</v>
      </c>
      <c r="C55" s="36"/>
      <c r="D55" s="36"/>
      <c r="E55" s="36"/>
      <c r="F55" s="37" t="n">
        <v>40</v>
      </c>
      <c r="G55" s="38" t="n">
        <v>11</v>
      </c>
      <c r="H55" s="38"/>
      <c r="I55" s="39" t="n">
        <f aca="false">I56+I57</f>
        <v>17910.095</v>
      </c>
      <c r="J55" s="41" t="n">
        <v>4869.52</v>
      </c>
      <c r="K55" s="40" t="n">
        <f aca="false">J55*100/I55</f>
        <v>27.1886888372172</v>
      </c>
      <c r="L55" s="30"/>
    </row>
    <row r="56" customFormat="false" ht="12.75" hidden="false" customHeight="true" outlineLevel="0" collapsed="false">
      <c r="A56" s="30"/>
      <c r="B56" s="36" t="s">
        <v>55</v>
      </c>
      <c r="C56" s="36"/>
      <c r="D56" s="36"/>
      <c r="E56" s="36"/>
      <c r="F56" s="37" t="n">
        <v>40</v>
      </c>
      <c r="G56" s="38" t="n">
        <v>11</v>
      </c>
      <c r="H56" s="38" t="n">
        <v>1</v>
      </c>
      <c r="I56" s="39" t="n">
        <v>12910.095</v>
      </c>
      <c r="J56" s="41" t="n">
        <v>3609.52</v>
      </c>
      <c r="K56" s="40" t="n">
        <f aca="false">J56*100/I56</f>
        <v>27.9588957323707</v>
      </c>
      <c r="L56" s="30"/>
    </row>
    <row r="57" customFormat="false" ht="15.75" hidden="false" customHeight="true" outlineLevel="0" collapsed="false">
      <c r="A57" s="30"/>
      <c r="B57" s="45" t="s">
        <v>56</v>
      </c>
      <c r="C57" s="45"/>
      <c r="D57" s="45"/>
      <c r="E57" s="45"/>
      <c r="F57" s="46" t="n">
        <v>40</v>
      </c>
      <c r="G57" s="47" t="n">
        <v>11</v>
      </c>
      <c r="H57" s="47" t="n">
        <v>3</v>
      </c>
      <c r="I57" s="48" t="n">
        <v>5000</v>
      </c>
      <c r="J57" s="49" t="n">
        <v>1260</v>
      </c>
      <c r="K57" s="50" t="n">
        <f aca="false">J57*100/I57</f>
        <v>25.2</v>
      </c>
      <c r="L57" s="30"/>
    </row>
    <row r="58" customFormat="false" ht="13.5" hidden="false" customHeight="false" outlineLevel="0" collapsed="false">
      <c r="A58" s="51"/>
      <c r="B58" s="52" t="s">
        <v>57</v>
      </c>
      <c r="C58" s="53"/>
      <c r="D58" s="53"/>
      <c r="E58" s="53"/>
      <c r="F58" s="54"/>
      <c r="G58" s="54"/>
      <c r="H58" s="55"/>
      <c r="I58" s="56" t="n">
        <f aca="false">I43+I10</f>
        <v>661333.48819</v>
      </c>
      <c r="J58" s="57" t="n">
        <v>123353.96</v>
      </c>
      <c r="K58" s="58" t="n">
        <f aca="false">J58*100/I58</f>
        <v>18.6523081324079</v>
      </c>
      <c r="L58" s="51"/>
    </row>
    <row r="59" customFormat="false" ht="12.75" hidden="false" customHeight="false" outlineLevel="0" collapsed="false">
      <c r="A59" s="13" t="s">
        <v>58</v>
      </c>
      <c r="B59" s="2"/>
      <c r="C59" s="2"/>
      <c r="D59" s="2"/>
      <c r="E59" s="2"/>
      <c r="F59" s="2"/>
      <c r="G59" s="2"/>
      <c r="H59" s="2"/>
      <c r="I59" s="59"/>
      <c r="J59" s="2"/>
      <c r="K59" s="59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</row>
    <row r="61" customFormat="false" ht="12.75" hidden="false" customHeight="false" outlineLevel="0" collapsed="false">
      <c r="J61" s="60"/>
    </row>
  </sheetData>
  <mergeCells count="54">
    <mergeCell ref="B3:K3"/>
    <mergeCell ref="E4:H4"/>
    <mergeCell ref="F7:H7"/>
    <mergeCell ref="I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2-04-06T09:54:34Z</cp:lastPrinted>
  <dcterms:modified xsi:type="dcterms:W3CDTF">2025-04-24T1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