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01.04.2025" sheetId="1" state="visible" r:id="rId2"/>
    <sheet name="на 01.04.2024" sheetId="2" state="visible" r:id="rId3"/>
    <sheet name="Лист4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8">
  <si>
    <t xml:space="preserve">Сравнительная характеристика поступления доходов в бюджет Лахденпохского муниципального района на 01.04.2025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Коэффициент роста/снижения</t>
  </si>
  <si>
    <t xml:space="preserve">Отклонение</t>
  </si>
  <si>
    <t xml:space="preserve"> план годовой, тыс.руб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</t>
  </si>
  <si>
    <t xml:space="preserve">уд.вес в общ.объеме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1 кварталу 2022 года</t>
  </si>
  <si>
    <t xml:space="preserve">Коэфф-т роста/сниж-я к 1 кв.2022</t>
  </si>
  <si>
    <t xml:space="preserve">% исполн-я к годовому плану</t>
  </si>
  <si>
    <t xml:space="preserve">к 1 кварталу 2022 года, тыс.руб.</t>
  </si>
  <si>
    <t xml:space="preserve">к 1 кварталу 2023 года, тыс.руб.</t>
  </si>
  <si>
    <t xml:space="preserve">Коэфф-т роста/сниж-я к 1 кв.2023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к 1 кварталу 2024 года, тыс.руб.</t>
  </si>
  <si>
    <t xml:space="preserve">Коэфф-т роста/сниж-я к 1 кв.2024</t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на 01.04.2024 года</t>
  </si>
  <si>
    <t xml:space="preserve">2021 год</t>
  </si>
  <si>
    <t xml:space="preserve">к 1 кварталу 2021 года</t>
  </si>
  <si>
    <t xml:space="preserve">Коэфф-т роста/сниж-я к 1 кв.2021</t>
  </si>
  <si>
    <t xml:space="preserve">к 1 кварталу 2021 года, тыс.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13" activeCellId="0" sqref="CN13:CN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8.41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5.85"/>
    <col collapsed="false" customWidth="true" hidden="false" outlineLevel="0" max="38" min="38" style="0" width="5.41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5" min="55" style="0" width="5.85"/>
    <col collapsed="false" customWidth="true" hidden="false" outlineLevel="0" max="56" min="56" style="0" width="5.41"/>
    <col collapsed="false" customWidth="true" hidden="false" outlineLevel="0" max="57" min="57" style="0" width="5.99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1" min="61" style="0" width="4.85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5.85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5.28"/>
    <col collapsed="false" customWidth="true" hidden="false" outlineLevel="0" max="72" min="72" style="0" width="6.56"/>
    <col collapsed="false" customWidth="true" hidden="false" outlineLevel="0" max="73" min="73" style="0" width="5.56"/>
    <col collapsed="false" customWidth="true" hidden="false" outlineLevel="0" max="74" min="74" style="0" width="6.56"/>
    <col collapsed="false" customWidth="true" hidden="false" outlineLevel="0" max="75" min="75" style="0" width="5.41"/>
    <col collapsed="false" customWidth="false" hidden="true" outlineLevel="0" max="76" min="76" style="0" width="8.99"/>
    <col collapsed="false" customWidth="true" hidden="false" outlineLevel="0" max="77" min="77" style="0" width="7.7"/>
    <col collapsed="false" customWidth="true" hidden="false" outlineLevel="0" max="78" min="78" style="0" width="7.56"/>
    <col collapsed="false" customWidth="true" hidden="false" outlineLevel="0" max="79" min="79" style="0" width="7.28"/>
    <col collapsed="false" customWidth="true" hidden="true" outlineLevel="0" max="81" min="80" style="0" width="7.28"/>
    <col collapsed="false" customWidth="true" hidden="true" outlineLevel="0" max="82" min="82" style="0" width="6.99"/>
    <col collapsed="false" customWidth="true" hidden="true" outlineLevel="0" max="83" min="83" style="0" width="7.28"/>
    <col collapsed="false" customWidth="true" hidden="true" outlineLevel="0" max="84" min="84" style="0" width="6.85"/>
    <col collapsed="false" customWidth="true" hidden="true" outlineLevel="0" max="85" min="85" style="0" width="8.41"/>
    <col collapsed="false" customWidth="true" hidden="false" outlineLevel="0" max="86" min="86" style="0" width="5.99"/>
    <col collapsed="false" customWidth="true" hidden="false" outlineLevel="0" max="87" min="87" style="0" width="7.14"/>
    <col collapsed="false" customWidth="true" hidden="false" outlineLevel="0" max="88" min="88" style="0" width="5.99"/>
    <col collapsed="false" customWidth="true" hidden="false" outlineLevel="0" max="89" min="89" style="0" width="7.28"/>
    <col collapsed="false" customWidth="true" hidden="false" outlineLevel="0" max="90" min="90" style="0" width="6.56"/>
    <col collapsed="false" customWidth="true" hidden="false" outlineLevel="0" max="91" min="91" style="0" width="6.85"/>
    <col collapsed="false" customWidth="true" hidden="false" outlineLevel="0" max="92" min="92" style="0" width="6.56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  <c r="CH4" s="3"/>
      <c r="CI4" s="3"/>
      <c r="CJ4" s="3"/>
      <c r="CK4" s="3"/>
      <c r="CL4" s="3"/>
      <c r="CM4" s="3"/>
      <c r="CN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6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7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 t="s">
        <v>8</v>
      </c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9" t="s">
        <v>9</v>
      </c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</row>
    <row r="6" customFormat="false" ht="50.25" hidden="false" customHeight="true" outlineLevel="0" collapsed="false">
      <c r="A6" s="4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3" t="s">
        <v>15</v>
      </c>
      <c r="AB6" s="13"/>
      <c r="AC6" s="14" t="s">
        <v>16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15" t="s">
        <v>14</v>
      </c>
      <c r="AN6" s="15"/>
      <c r="AO6" s="15"/>
      <c r="AP6" s="15"/>
      <c r="AQ6" s="16" t="s">
        <v>17</v>
      </c>
      <c r="AR6" s="16"/>
      <c r="AS6" s="16"/>
      <c r="AT6" s="16"/>
      <c r="AU6" s="14" t="s">
        <v>16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17" t="s">
        <v>18</v>
      </c>
      <c r="BF6" s="17"/>
      <c r="BG6" s="17"/>
      <c r="BH6" s="17"/>
      <c r="BI6" s="17"/>
      <c r="BJ6" s="14" t="s">
        <v>16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7</v>
      </c>
      <c r="BY6" s="14" t="s">
        <v>19</v>
      </c>
      <c r="BZ6" s="11" t="s">
        <v>11</v>
      </c>
      <c r="CA6" s="11"/>
      <c r="CB6" s="11"/>
      <c r="CC6" s="11"/>
      <c r="CD6" s="11"/>
      <c r="CE6" s="11"/>
      <c r="CF6" s="11"/>
      <c r="CG6" s="11"/>
      <c r="CH6" s="11"/>
      <c r="CI6" s="18" t="s">
        <v>18</v>
      </c>
      <c r="CJ6" s="18"/>
      <c r="CK6" s="18"/>
      <c r="CL6" s="18"/>
      <c r="CM6" s="18"/>
      <c r="CN6" s="18"/>
    </row>
    <row r="7" customFormat="false" ht="56.2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0</v>
      </c>
      <c r="O7" s="10" t="s">
        <v>21</v>
      </c>
      <c r="P7" s="10" t="s">
        <v>22</v>
      </c>
      <c r="Q7" s="10" t="s">
        <v>23</v>
      </c>
      <c r="R7" s="10"/>
      <c r="S7" s="19" t="s">
        <v>24</v>
      </c>
      <c r="T7" s="10" t="s">
        <v>25</v>
      </c>
      <c r="U7" s="10" t="s">
        <v>26</v>
      </c>
      <c r="V7" s="20" t="s">
        <v>27</v>
      </c>
      <c r="W7" s="10"/>
      <c r="X7" s="10"/>
      <c r="Y7" s="10" t="s">
        <v>28</v>
      </c>
      <c r="Z7" s="10" t="s">
        <v>29</v>
      </c>
      <c r="AA7" s="10" t="s">
        <v>30</v>
      </c>
      <c r="AB7" s="21" t="s">
        <v>31</v>
      </c>
      <c r="AC7" s="14"/>
      <c r="AD7" s="19" t="s">
        <v>24</v>
      </c>
      <c r="AE7" s="10" t="s">
        <v>12</v>
      </c>
      <c r="AF7" s="10" t="s">
        <v>25</v>
      </c>
      <c r="AG7" s="10" t="s">
        <v>12</v>
      </c>
      <c r="AH7" s="10" t="s">
        <v>26</v>
      </c>
      <c r="AI7" s="10" t="s">
        <v>12</v>
      </c>
      <c r="AJ7" s="20" t="s">
        <v>27</v>
      </c>
      <c r="AK7" s="10" t="s">
        <v>32</v>
      </c>
      <c r="AL7" s="22" t="s">
        <v>33</v>
      </c>
      <c r="AM7" s="23" t="s">
        <v>34</v>
      </c>
      <c r="AN7" s="23" t="s">
        <v>35</v>
      </c>
      <c r="AO7" s="23" t="s">
        <v>36</v>
      </c>
      <c r="AP7" s="23" t="s">
        <v>37</v>
      </c>
      <c r="AQ7" s="10" t="s">
        <v>38</v>
      </c>
      <c r="AR7" s="10"/>
      <c r="AS7" s="10"/>
      <c r="AT7" s="21" t="s">
        <v>31</v>
      </c>
      <c r="AU7" s="14"/>
      <c r="AV7" s="19" t="s">
        <v>24</v>
      </c>
      <c r="AW7" s="10" t="s">
        <v>12</v>
      </c>
      <c r="AX7" s="10" t="s">
        <v>25</v>
      </c>
      <c r="AY7" s="10" t="s">
        <v>12</v>
      </c>
      <c r="AZ7" s="10" t="s">
        <v>26</v>
      </c>
      <c r="BA7" s="10" t="s">
        <v>12</v>
      </c>
      <c r="BB7" s="20" t="s">
        <v>27</v>
      </c>
      <c r="BC7" s="10" t="s">
        <v>32</v>
      </c>
      <c r="BD7" s="22" t="s">
        <v>33</v>
      </c>
      <c r="BE7" s="24" t="s">
        <v>39</v>
      </c>
      <c r="BF7" s="24" t="s">
        <v>35</v>
      </c>
      <c r="BG7" s="24" t="s">
        <v>36</v>
      </c>
      <c r="BH7" s="24" t="s">
        <v>37</v>
      </c>
      <c r="BI7" s="25" t="s">
        <v>40</v>
      </c>
      <c r="BJ7" s="14"/>
      <c r="BK7" s="19" t="s">
        <v>24</v>
      </c>
      <c r="BL7" s="10" t="s">
        <v>12</v>
      </c>
      <c r="BM7" s="10" t="s">
        <v>25</v>
      </c>
      <c r="BN7" s="10" t="s">
        <v>12</v>
      </c>
      <c r="BO7" s="10" t="s">
        <v>26</v>
      </c>
      <c r="BP7" s="10" t="s">
        <v>12</v>
      </c>
      <c r="BQ7" s="20" t="s">
        <v>27</v>
      </c>
      <c r="BR7" s="10" t="s">
        <v>41</v>
      </c>
      <c r="BS7" s="22" t="s">
        <v>33</v>
      </c>
      <c r="BT7" s="24" t="s">
        <v>42</v>
      </c>
      <c r="BU7" s="24" t="s">
        <v>40</v>
      </c>
      <c r="BV7" s="24" t="s">
        <v>43</v>
      </c>
      <c r="BW7" s="24" t="s">
        <v>44</v>
      </c>
      <c r="BX7" s="10" t="s">
        <v>45</v>
      </c>
      <c r="BY7" s="14"/>
      <c r="BZ7" s="19" t="s">
        <v>24</v>
      </c>
      <c r="CA7" s="10" t="s">
        <v>12</v>
      </c>
      <c r="CB7" s="10" t="s">
        <v>25</v>
      </c>
      <c r="CC7" s="10" t="s">
        <v>12</v>
      </c>
      <c r="CD7" s="10" t="s">
        <v>26</v>
      </c>
      <c r="CE7" s="10" t="s">
        <v>12</v>
      </c>
      <c r="CF7" s="20" t="s">
        <v>27</v>
      </c>
      <c r="CG7" s="10" t="s">
        <v>41</v>
      </c>
      <c r="CH7" s="22" t="s">
        <v>33</v>
      </c>
      <c r="CI7" s="24" t="s">
        <v>42</v>
      </c>
      <c r="CJ7" s="24" t="s">
        <v>40</v>
      </c>
      <c r="CK7" s="24" t="s">
        <v>43</v>
      </c>
      <c r="CL7" s="24" t="s">
        <v>44</v>
      </c>
      <c r="CM7" s="24" t="s">
        <v>46</v>
      </c>
      <c r="CN7" s="24" t="s">
        <v>47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9"/>
      <c r="AC8" s="30"/>
      <c r="AD8" s="28"/>
      <c r="AE8" s="10"/>
      <c r="AF8" s="26"/>
      <c r="AG8" s="10"/>
      <c r="AH8" s="26"/>
      <c r="AI8" s="10"/>
      <c r="AJ8" s="26"/>
      <c r="AK8" s="26"/>
      <c r="AL8" s="26"/>
      <c r="AM8" s="31"/>
      <c r="AN8" s="31"/>
      <c r="AO8" s="31"/>
      <c r="AP8" s="31"/>
      <c r="AQ8" s="27"/>
      <c r="AR8" s="27"/>
      <c r="AS8" s="27"/>
      <c r="AT8" s="29"/>
      <c r="AU8" s="30"/>
      <c r="AV8" s="28"/>
      <c r="AW8" s="10"/>
      <c r="AX8" s="26"/>
      <c r="AY8" s="10"/>
      <c r="AZ8" s="26"/>
      <c r="BA8" s="10"/>
      <c r="BB8" s="26"/>
      <c r="BC8" s="26"/>
      <c r="BD8" s="26"/>
      <c r="BE8" s="32"/>
      <c r="BF8" s="32"/>
      <c r="BG8" s="32"/>
      <c r="BH8" s="32"/>
      <c r="BI8" s="29"/>
      <c r="BJ8" s="30"/>
      <c r="BK8" s="28"/>
      <c r="BL8" s="10"/>
      <c r="BM8" s="26"/>
      <c r="BN8" s="10"/>
      <c r="BO8" s="26"/>
      <c r="BP8" s="10"/>
      <c r="BQ8" s="26"/>
      <c r="BR8" s="26"/>
      <c r="BS8" s="26"/>
      <c r="BT8" s="32"/>
      <c r="BU8" s="32"/>
      <c r="BV8" s="32"/>
      <c r="BW8" s="32"/>
      <c r="BX8" s="27"/>
      <c r="BY8" s="30"/>
      <c r="BZ8" s="28"/>
      <c r="CA8" s="10"/>
      <c r="CB8" s="26"/>
      <c r="CC8" s="10"/>
      <c r="CD8" s="26"/>
      <c r="CE8" s="10"/>
      <c r="CF8" s="26"/>
      <c r="CG8" s="26"/>
      <c r="CH8" s="26"/>
      <c r="CI8" s="32"/>
      <c r="CJ8" s="32"/>
      <c r="CK8" s="32"/>
      <c r="CL8" s="32"/>
      <c r="CM8" s="32"/>
      <c r="CN8" s="32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9"/>
      <c r="AC9" s="30"/>
      <c r="AD9" s="28"/>
      <c r="AE9" s="26"/>
      <c r="AF9" s="26"/>
      <c r="AG9" s="26"/>
      <c r="AH9" s="26"/>
      <c r="AI9" s="26"/>
      <c r="AJ9" s="26"/>
      <c r="AK9" s="26"/>
      <c r="AL9" s="26"/>
      <c r="AM9" s="31"/>
      <c r="AN9" s="31"/>
      <c r="AO9" s="31"/>
      <c r="AP9" s="31"/>
      <c r="AQ9" s="27"/>
      <c r="AR9" s="27"/>
      <c r="AS9" s="27"/>
      <c r="AT9" s="29"/>
      <c r="AU9" s="30"/>
      <c r="AV9" s="28"/>
      <c r="AW9" s="26"/>
      <c r="AX9" s="26"/>
      <c r="AY9" s="26"/>
      <c r="AZ9" s="26"/>
      <c r="BA9" s="26"/>
      <c r="BB9" s="26"/>
      <c r="BC9" s="26"/>
      <c r="BD9" s="26"/>
      <c r="BE9" s="32"/>
      <c r="BF9" s="32"/>
      <c r="BG9" s="32"/>
      <c r="BH9" s="32"/>
      <c r="BI9" s="29"/>
      <c r="BJ9" s="30"/>
      <c r="BK9" s="28"/>
      <c r="BL9" s="26"/>
      <c r="BM9" s="26"/>
      <c r="BN9" s="26"/>
      <c r="BO9" s="26"/>
      <c r="BP9" s="26"/>
      <c r="BQ9" s="26"/>
      <c r="BR9" s="26"/>
      <c r="BS9" s="26"/>
      <c r="BT9" s="32"/>
      <c r="BU9" s="32"/>
      <c r="BV9" s="32"/>
      <c r="BW9" s="32"/>
      <c r="BX9" s="27"/>
      <c r="BY9" s="30"/>
      <c r="BZ9" s="28"/>
      <c r="CA9" s="26"/>
      <c r="CB9" s="26"/>
      <c r="CC9" s="26"/>
      <c r="CD9" s="26"/>
      <c r="CE9" s="26"/>
      <c r="CF9" s="26"/>
      <c r="CG9" s="26"/>
      <c r="CH9" s="26"/>
      <c r="CI9" s="32"/>
      <c r="CJ9" s="32"/>
      <c r="CK9" s="32"/>
      <c r="CL9" s="32"/>
      <c r="CM9" s="32"/>
      <c r="CN9" s="32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9"/>
      <c r="AC10" s="30"/>
      <c r="AD10" s="28"/>
      <c r="AE10" s="26"/>
      <c r="AF10" s="26"/>
      <c r="AG10" s="26"/>
      <c r="AH10" s="26"/>
      <c r="AI10" s="26"/>
      <c r="AJ10" s="26"/>
      <c r="AK10" s="26"/>
      <c r="AL10" s="26"/>
      <c r="AM10" s="31"/>
      <c r="AN10" s="31"/>
      <c r="AO10" s="31"/>
      <c r="AP10" s="31"/>
      <c r="AQ10" s="27"/>
      <c r="AR10" s="27"/>
      <c r="AS10" s="27"/>
      <c r="AT10" s="29"/>
      <c r="AU10" s="30"/>
      <c r="AV10" s="28"/>
      <c r="AW10" s="26"/>
      <c r="AX10" s="26"/>
      <c r="AY10" s="26"/>
      <c r="AZ10" s="26"/>
      <c r="BA10" s="26"/>
      <c r="BB10" s="26"/>
      <c r="BC10" s="26"/>
      <c r="BD10" s="26"/>
      <c r="BE10" s="32"/>
      <c r="BF10" s="32"/>
      <c r="BG10" s="32"/>
      <c r="BH10" s="32"/>
      <c r="BI10" s="29"/>
      <c r="BJ10" s="30"/>
      <c r="BK10" s="28"/>
      <c r="BL10" s="26"/>
      <c r="BM10" s="26"/>
      <c r="BN10" s="26"/>
      <c r="BO10" s="26"/>
      <c r="BP10" s="26"/>
      <c r="BQ10" s="26"/>
      <c r="BR10" s="26"/>
      <c r="BS10" s="26"/>
      <c r="BT10" s="32"/>
      <c r="BU10" s="32"/>
      <c r="BV10" s="32"/>
      <c r="BW10" s="32"/>
      <c r="BX10" s="27"/>
      <c r="BY10" s="30"/>
      <c r="BZ10" s="28"/>
      <c r="CA10" s="26"/>
      <c r="CB10" s="26"/>
      <c r="CC10" s="26"/>
      <c r="CD10" s="26"/>
      <c r="CE10" s="26"/>
      <c r="CF10" s="26"/>
      <c r="CG10" s="26"/>
      <c r="CH10" s="26"/>
      <c r="CI10" s="32"/>
      <c r="CJ10" s="32"/>
      <c r="CK10" s="32"/>
      <c r="CL10" s="32"/>
      <c r="CM10" s="32"/>
      <c r="CN10" s="32"/>
    </row>
    <row r="11" customFormat="false" ht="12.75" hidden="false" customHeight="false" outlineLevel="0" collapsed="false">
      <c r="A11" s="33" t="n">
        <v>1</v>
      </c>
      <c r="B11" s="33" t="n">
        <v>2</v>
      </c>
      <c r="C11" s="33" t="n">
        <v>3</v>
      </c>
      <c r="D11" s="33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n">
        <v>16</v>
      </c>
      <c r="Q11" s="33" t="n">
        <v>17</v>
      </c>
      <c r="R11" s="33" t="n">
        <v>2</v>
      </c>
      <c r="S11" s="34" t="n">
        <v>3</v>
      </c>
      <c r="T11" s="33" t="n">
        <v>20</v>
      </c>
      <c r="U11" s="33" t="n">
        <v>21</v>
      </c>
      <c r="V11" s="33" t="n">
        <v>4</v>
      </c>
      <c r="W11" s="33" t="n">
        <v>5</v>
      </c>
      <c r="X11" s="33" t="n">
        <v>6</v>
      </c>
      <c r="Y11" s="33" t="n">
        <v>25</v>
      </c>
      <c r="Z11" s="33" t="n">
        <v>26</v>
      </c>
      <c r="AA11" s="33" t="n">
        <v>27</v>
      </c>
      <c r="AB11" s="35" t="n">
        <v>28</v>
      </c>
      <c r="AC11" s="36" t="n">
        <v>2</v>
      </c>
      <c r="AD11" s="34" t="n">
        <v>3</v>
      </c>
      <c r="AE11" s="33" t="n">
        <v>31</v>
      </c>
      <c r="AF11" s="33" t="n">
        <v>33</v>
      </c>
      <c r="AG11" s="33" t="n">
        <v>31</v>
      </c>
      <c r="AH11" s="33" t="n">
        <v>34</v>
      </c>
      <c r="AI11" s="33" t="n">
        <v>31</v>
      </c>
      <c r="AJ11" s="33" t="n">
        <v>35</v>
      </c>
      <c r="AK11" s="33" t="n">
        <v>4</v>
      </c>
      <c r="AL11" s="33" t="n">
        <v>5</v>
      </c>
      <c r="AM11" s="37" t="n">
        <v>11</v>
      </c>
      <c r="AN11" s="37" t="n">
        <v>39</v>
      </c>
      <c r="AO11" s="37" t="n">
        <v>40</v>
      </c>
      <c r="AP11" s="37" t="n">
        <v>41</v>
      </c>
      <c r="AQ11" s="33" t="n">
        <v>12</v>
      </c>
      <c r="AR11" s="33" t="n">
        <v>43</v>
      </c>
      <c r="AS11" s="33" t="n">
        <v>44</v>
      </c>
      <c r="AT11" s="35" t="n">
        <v>45</v>
      </c>
      <c r="AU11" s="36" t="n">
        <v>6</v>
      </c>
      <c r="AV11" s="34" t="n">
        <v>7</v>
      </c>
      <c r="AW11" s="33" t="n">
        <v>31</v>
      </c>
      <c r="AX11" s="33" t="n">
        <v>33</v>
      </c>
      <c r="AY11" s="33" t="n">
        <v>31</v>
      </c>
      <c r="AZ11" s="33" t="n">
        <v>34</v>
      </c>
      <c r="BA11" s="33" t="n">
        <v>31</v>
      </c>
      <c r="BB11" s="33" t="n">
        <v>35</v>
      </c>
      <c r="BC11" s="33" t="n">
        <v>8</v>
      </c>
      <c r="BD11" s="33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5" t="n">
        <v>11</v>
      </c>
      <c r="BJ11" s="36" t="n">
        <v>12</v>
      </c>
      <c r="BK11" s="34" t="n">
        <v>13</v>
      </c>
      <c r="BL11" s="33" t="n">
        <v>14</v>
      </c>
      <c r="BM11" s="33" t="n">
        <v>33</v>
      </c>
      <c r="BN11" s="33" t="n">
        <v>31</v>
      </c>
      <c r="BO11" s="33" t="n">
        <v>34</v>
      </c>
      <c r="BP11" s="33" t="n">
        <v>31</v>
      </c>
      <c r="BQ11" s="33" t="n">
        <v>35</v>
      </c>
      <c r="BR11" s="33" t="n">
        <v>15</v>
      </c>
      <c r="BS11" s="33" t="n">
        <v>15</v>
      </c>
      <c r="BT11" s="38" t="n">
        <v>16</v>
      </c>
      <c r="BU11" s="38" t="n">
        <v>17</v>
      </c>
      <c r="BV11" s="38" t="n">
        <v>18</v>
      </c>
      <c r="BW11" s="38" t="n">
        <v>3</v>
      </c>
      <c r="BX11" s="33" t="n">
        <v>18</v>
      </c>
      <c r="BY11" s="36" t="n">
        <v>12</v>
      </c>
      <c r="BZ11" s="34" t="n">
        <v>13</v>
      </c>
      <c r="CA11" s="33" t="n">
        <v>14</v>
      </c>
      <c r="CB11" s="33" t="n">
        <v>33</v>
      </c>
      <c r="CC11" s="33" t="n">
        <v>31</v>
      </c>
      <c r="CD11" s="33" t="n">
        <v>34</v>
      </c>
      <c r="CE11" s="33" t="n">
        <v>31</v>
      </c>
      <c r="CF11" s="33" t="n">
        <v>35</v>
      </c>
      <c r="CG11" s="33" t="n">
        <v>15</v>
      </c>
      <c r="CH11" s="33" t="n">
        <v>15</v>
      </c>
      <c r="CI11" s="38" t="n">
        <v>16</v>
      </c>
      <c r="CJ11" s="38" t="n">
        <v>17</v>
      </c>
      <c r="CK11" s="38" t="n">
        <v>18</v>
      </c>
      <c r="CL11" s="38" t="n">
        <v>3</v>
      </c>
      <c r="CM11" s="38" t="n">
        <v>18</v>
      </c>
      <c r="CN11" s="38" t="n">
        <v>3</v>
      </c>
    </row>
    <row r="12" customFormat="false" ht="21" hidden="false" customHeight="true" outlineLevel="0" collapsed="false">
      <c r="A12" s="39" t="s">
        <v>48</v>
      </c>
      <c r="B12" s="40" t="n">
        <f aca="false">B13+B15+B16</f>
        <v>74884</v>
      </c>
      <c r="C12" s="40" t="n">
        <f aca="false">C13+C15+C16</f>
        <v>75835</v>
      </c>
      <c r="D12" s="40" t="n">
        <f aca="false">C12/B12*100</f>
        <v>101.269964211313</v>
      </c>
      <c r="E12" s="41" t="n">
        <f aca="false">C12/C$35*100</f>
        <v>22.655167057024</v>
      </c>
      <c r="F12" s="40" t="n">
        <f aca="false">F13+F15+F16</f>
        <v>65662</v>
      </c>
      <c r="G12" s="40" t="n">
        <f aca="false">G13+G15+G16</f>
        <v>64664</v>
      </c>
      <c r="H12" s="40" t="n">
        <f aca="false">G12/F12*100</f>
        <v>98.4800950321343</v>
      </c>
      <c r="I12" s="41" t="n">
        <f aca="false">G12/G$35*100</f>
        <v>19.1344179247572</v>
      </c>
      <c r="J12" s="40" t="n">
        <f aca="false">J13+J15+J16</f>
        <v>77476</v>
      </c>
      <c r="K12" s="40" t="n">
        <f aca="false">K13+K15+K16</f>
        <v>69865.68937</v>
      </c>
      <c r="L12" s="40" t="n">
        <f aca="false">K12/J12*100</f>
        <v>90.1772024497909</v>
      </c>
      <c r="M12" s="42" t="n">
        <f aca="false">K12/K$35*100</f>
        <v>19.1975666864533</v>
      </c>
      <c r="N12" s="43" t="n">
        <f aca="false">K12-C12</f>
        <v>-5969.31062999999</v>
      </c>
      <c r="O12" s="43" t="n">
        <f aca="false">K12-G12</f>
        <v>5201.68937000001</v>
      </c>
      <c r="P12" s="44" t="n">
        <f aca="false">K12/C12</f>
        <v>0.921285545856135</v>
      </c>
      <c r="Q12" s="44" t="n">
        <f aca="false">K12/G12</f>
        <v>1.08044181260052</v>
      </c>
      <c r="R12" s="40" t="n">
        <f aca="false">R13+R15+R16</f>
        <v>83610.5</v>
      </c>
      <c r="S12" s="40" t="n">
        <f aca="false">S13+S15+S16</f>
        <v>17368.0494</v>
      </c>
      <c r="T12" s="40" t="n">
        <f aca="false">T13+T15+T16</f>
        <v>39633.49547</v>
      </c>
      <c r="U12" s="40" t="n">
        <f aca="false">U13+U15+U16</f>
        <v>57871.44086</v>
      </c>
      <c r="V12" s="40" t="n">
        <f aca="false">V13+V15+V16</f>
        <v>78989.05</v>
      </c>
      <c r="W12" s="40" t="n">
        <f aca="false">V12/R12*100</f>
        <v>94.4726439861022</v>
      </c>
      <c r="X12" s="42" t="n">
        <f aca="false">V12/V$35*100</f>
        <v>25.6931898767142</v>
      </c>
      <c r="Y12" s="40" t="n">
        <f aca="false">V12-G12</f>
        <v>14325.05</v>
      </c>
      <c r="Z12" s="40" t="n">
        <f aca="false">V12-K12</f>
        <v>9123.36062999998</v>
      </c>
      <c r="AA12" s="44" t="n">
        <f aca="false">V12/G12</f>
        <v>1.22153052703204</v>
      </c>
      <c r="AB12" s="45" t="n">
        <f aca="false">V12/K12</f>
        <v>1.13058427838139</v>
      </c>
      <c r="AC12" s="46" t="n">
        <f aca="false">AC13+AC15+AC16+AC14</f>
        <v>109642</v>
      </c>
      <c r="AD12" s="40" t="n">
        <f aca="false">AD13+AD15+AD16+AD14</f>
        <v>24023.92343</v>
      </c>
      <c r="AE12" s="47" t="n">
        <f aca="false">AD12/AC12</f>
        <v>0.219112415224093</v>
      </c>
      <c r="AF12" s="40" t="n">
        <f aca="false">AF13+AF15+AF16</f>
        <v>0</v>
      </c>
      <c r="AG12" s="47" t="n">
        <f aca="false">AF12/AC12</f>
        <v>0</v>
      </c>
      <c r="AH12" s="40" t="n">
        <f aca="false">AH13+AH15+AH16</f>
        <v>0</v>
      </c>
      <c r="AI12" s="47" t="n">
        <f aca="false">AH12/AC12</f>
        <v>0</v>
      </c>
      <c r="AJ12" s="40" t="n">
        <f aca="false">AJ13+AJ15+AJ16</f>
        <v>0</v>
      </c>
      <c r="AK12" s="47" t="n">
        <f aca="false">AD12/AC12</f>
        <v>0.219112415224093</v>
      </c>
      <c r="AL12" s="42" t="n">
        <f aca="false">AD12/AD$35*100</f>
        <v>26.0019175040104</v>
      </c>
      <c r="AM12" s="40" t="n">
        <f aca="false">AD12-S12</f>
        <v>6655.87403</v>
      </c>
      <c r="AN12" s="40" t="n">
        <f aca="false">AF12-T12</f>
        <v>-39633.49547</v>
      </c>
      <c r="AO12" s="40"/>
      <c r="AP12" s="40"/>
      <c r="AQ12" s="44" t="n">
        <f aca="false">AD12/S12</f>
        <v>1.38322518992835</v>
      </c>
      <c r="AR12" s="44"/>
      <c r="AS12" s="44"/>
      <c r="AT12" s="45" t="n">
        <f aca="false">AJ12/V12</f>
        <v>0</v>
      </c>
      <c r="AU12" s="46" t="n">
        <f aca="false">AU13+AU15+AU16+AU14</f>
        <v>113967.41</v>
      </c>
      <c r="AV12" s="40" t="n">
        <f aca="false">AV13+AV15+AV16+AV14</f>
        <v>18934.7838</v>
      </c>
      <c r="AW12" s="47" t="n">
        <f aca="false">AV12/AU12</f>
        <v>0.166142090971445</v>
      </c>
      <c r="AX12" s="40" t="n">
        <f aca="false">AX13+AX15+AX16</f>
        <v>0</v>
      </c>
      <c r="AY12" s="47" t="n">
        <f aca="false">AX12/AU12</f>
        <v>0</v>
      </c>
      <c r="AZ12" s="40" t="n">
        <f aca="false">AZ13+AZ15+AZ16</f>
        <v>0</v>
      </c>
      <c r="BA12" s="47" t="n">
        <f aca="false">AZ12/AU12</f>
        <v>0</v>
      </c>
      <c r="BB12" s="40" t="n">
        <f aca="false">BB13+BB15+BB16</f>
        <v>0</v>
      </c>
      <c r="BC12" s="47" t="n">
        <f aca="false">AV12/AU12</f>
        <v>0.166142090971445</v>
      </c>
      <c r="BD12" s="42" t="n">
        <f aca="false">AV12/AV$35*100</f>
        <v>18.7303460085622</v>
      </c>
      <c r="BE12" s="40" t="n">
        <f aca="false">AV12-AD12</f>
        <v>-5089.13963</v>
      </c>
      <c r="BF12" s="40" t="n">
        <f aca="false">AX12-AL12</f>
        <v>-26.0019175040104</v>
      </c>
      <c r="BG12" s="40"/>
      <c r="BH12" s="40"/>
      <c r="BI12" s="45" t="n">
        <f aca="false">AV12/AD12</f>
        <v>0.788163675894633</v>
      </c>
      <c r="BJ12" s="46" t="n">
        <f aca="false">BJ13+BJ15+BJ16+BJ14</f>
        <v>123823.3</v>
      </c>
      <c r="BK12" s="40" t="n">
        <f aca="false">BK13+BK15+BK16+BK14</f>
        <v>30923.02</v>
      </c>
      <c r="BL12" s="47" t="n">
        <f aca="false">BK12/BJ12</f>
        <v>0.249735066017462</v>
      </c>
      <c r="BM12" s="40" t="n">
        <f aca="false">BM13+BM15+BM16</f>
        <v>0</v>
      </c>
      <c r="BN12" s="47" t="n">
        <f aca="false">BM12/BJ12</f>
        <v>0</v>
      </c>
      <c r="BO12" s="40" t="n">
        <f aca="false">BO13+BO15+BO16</f>
        <v>0</v>
      </c>
      <c r="BP12" s="47" t="n">
        <f aca="false">BO12/BJ12</f>
        <v>0</v>
      </c>
      <c r="BQ12" s="40" t="n">
        <f aca="false">BQ13+BQ15+BQ16</f>
        <v>0</v>
      </c>
      <c r="BR12" s="48" t="n">
        <f aca="false">BK12/BJ12</f>
        <v>0.249735066017462</v>
      </c>
      <c r="BS12" s="42" t="n">
        <f aca="false">BK12/BK$35*100</f>
        <v>29.2497666253597</v>
      </c>
      <c r="BT12" s="40" t="n">
        <f aca="false">BK12-AD12</f>
        <v>6899.09657</v>
      </c>
      <c r="BU12" s="49" t="n">
        <f aca="false">BK12/AD12</f>
        <v>1.28717609719754</v>
      </c>
      <c r="BV12" s="40" t="n">
        <f aca="false">BK12-AV12</f>
        <v>11988.2362</v>
      </c>
      <c r="BW12" s="50" t="n">
        <f aca="false">BK12/AV12</f>
        <v>1.63313298565363</v>
      </c>
      <c r="BX12" s="51" t="e">
        <f aca="false">BK12/AS12</f>
        <v>#DIV/0!</v>
      </c>
      <c r="BY12" s="46" t="n">
        <f aca="false">BY13+BY15+BY16+BY14</f>
        <v>160252.3</v>
      </c>
      <c r="BZ12" s="40" t="n">
        <f aca="false">BZ13+BZ15+BZ16+BZ14</f>
        <v>37004.46367</v>
      </c>
      <c r="CA12" s="47" t="n">
        <f aca="false">BZ12/BY12</f>
        <v>0.230913775777321</v>
      </c>
      <c r="CB12" s="40" t="n">
        <f aca="false">CB13+CB15+CB16</f>
        <v>0</v>
      </c>
      <c r="CC12" s="47" t="n">
        <f aca="false">CB12/BY12</f>
        <v>0</v>
      </c>
      <c r="CD12" s="40" t="n">
        <f aca="false">CD13+CD15+CD16</f>
        <v>0</v>
      </c>
      <c r="CE12" s="47" t="n">
        <f aca="false">CD12/BY12</f>
        <v>0</v>
      </c>
      <c r="CF12" s="40" t="n">
        <f aca="false">CF13+CF15+CF16</f>
        <v>0</v>
      </c>
      <c r="CG12" s="48" t="n">
        <f aca="false">BZ12/BY12</f>
        <v>0.230913775777321</v>
      </c>
      <c r="CH12" s="42" t="n">
        <f aca="false">BZ12/BZ$35*100</f>
        <v>28.1766192235754</v>
      </c>
      <c r="CI12" s="40" t="n">
        <f aca="false">BZ12-AD12</f>
        <v>12980.54024</v>
      </c>
      <c r="CJ12" s="49" t="n">
        <f aca="false">BZ12/AD12</f>
        <v>1.54031724992057</v>
      </c>
      <c r="CK12" s="40" t="n">
        <f aca="false">BZ12-AV12</f>
        <v>18069.67987</v>
      </c>
      <c r="CL12" s="50" t="n">
        <f aca="false">BZ12/AV12</f>
        <v>1.95431139118684</v>
      </c>
      <c r="CM12" s="40" t="n">
        <f aca="false">BZ12-BK12</f>
        <v>6081.44367</v>
      </c>
      <c r="CN12" s="50" t="n">
        <f aca="false">BZ12/BK12</f>
        <v>1.1966639632869</v>
      </c>
    </row>
    <row r="13" customFormat="false" ht="22.5" hidden="false" customHeight="true" outlineLevel="0" collapsed="false">
      <c r="A13" s="52" t="s">
        <v>49</v>
      </c>
      <c r="B13" s="53" t="n">
        <v>62980</v>
      </c>
      <c r="C13" s="53" t="n">
        <v>64012</v>
      </c>
      <c r="D13" s="53" t="n">
        <f aca="false">C13/B13*100</f>
        <v>101.638615433471</v>
      </c>
      <c r="E13" s="54" t="n">
        <f aca="false">C13/C$35*100</f>
        <v>19.1231298695091</v>
      </c>
      <c r="F13" s="53" t="n">
        <v>53155</v>
      </c>
      <c r="G13" s="53" t="n">
        <v>52188</v>
      </c>
      <c r="H13" s="53" t="n">
        <f aca="false">G13/F13*100</f>
        <v>98.180792023328</v>
      </c>
      <c r="I13" s="54" t="n">
        <f aca="false">G13/G$35*100</f>
        <v>15.4427038639309</v>
      </c>
      <c r="J13" s="53" t="n">
        <v>63779</v>
      </c>
      <c r="K13" s="53" t="n">
        <v>56128.11841</v>
      </c>
      <c r="L13" s="53" t="n">
        <f aca="false">K13/J13*100</f>
        <v>88.0040740839461</v>
      </c>
      <c r="M13" s="55" t="n">
        <f aca="false">K13/K$35*100</f>
        <v>15.4227819961053</v>
      </c>
      <c r="N13" s="56" t="n">
        <f aca="false">K13-C13</f>
        <v>-7883.88159</v>
      </c>
      <c r="O13" s="56" t="n">
        <f aca="false">K13-G13</f>
        <v>3940.11841</v>
      </c>
      <c r="P13" s="57" t="n">
        <f aca="false">K13/C13</f>
        <v>0.876837443135662</v>
      </c>
      <c r="Q13" s="57" t="n">
        <f aca="false">K13/G13</f>
        <v>1.07549855158274</v>
      </c>
      <c r="R13" s="53" t="n">
        <v>71642</v>
      </c>
      <c r="S13" s="58" t="n">
        <v>14610.95934</v>
      </c>
      <c r="T13" s="53" t="n">
        <v>33791.6434</v>
      </c>
      <c r="U13" s="53" t="n">
        <v>49003.67068</v>
      </c>
      <c r="V13" s="53" t="n">
        <v>67090.54</v>
      </c>
      <c r="W13" s="53" t="n">
        <f aca="false">V13/R13*100</f>
        <v>93.6469389464281</v>
      </c>
      <c r="X13" s="55" t="n">
        <f aca="false">V13/V$35*100</f>
        <v>21.8228980238563</v>
      </c>
      <c r="Y13" s="53" t="n">
        <f aca="false">V13-G13</f>
        <v>14902.54</v>
      </c>
      <c r="Z13" s="53" t="n">
        <f aca="false">V13-K13</f>
        <v>10962.42159</v>
      </c>
      <c r="AA13" s="57" t="n">
        <f aca="false">V13/G13</f>
        <v>1.28555491683912</v>
      </c>
      <c r="AB13" s="59" t="n">
        <f aca="false">V13/K13</f>
        <v>1.19531069097885</v>
      </c>
      <c r="AC13" s="60" t="n">
        <v>102006</v>
      </c>
      <c r="AD13" s="58" t="n">
        <v>22294.30872</v>
      </c>
      <c r="AE13" s="61" t="n">
        <f aca="false">AD13/AC13</f>
        <v>0.218558797717781</v>
      </c>
      <c r="AF13" s="53"/>
      <c r="AG13" s="61" t="n">
        <f aca="false">AF13/AC13</f>
        <v>0</v>
      </c>
      <c r="AH13" s="53"/>
      <c r="AI13" s="61" t="n">
        <f aca="false">AH13/AC13</f>
        <v>0</v>
      </c>
      <c r="AJ13" s="53"/>
      <c r="AK13" s="61" t="n">
        <f aca="false">AD13/AC13</f>
        <v>0.218558797717781</v>
      </c>
      <c r="AL13" s="55" t="n">
        <f aca="false">AD13/AD$35*100</f>
        <v>24.1298960944274</v>
      </c>
      <c r="AM13" s="62" t="n">
        <f aca="false">AD13-S13</f>
        <v>7683.34938</v>
      </c>
      <c r="AN13" s="62" t="n">
        <f aca="false">AF13-T13</f>
        <v>-33791.6434</v>
      </c>
      <c r="AO13" s="62"/>
      <c r="AP13" s="62"/>
      <c r="AQ13" s="57" t="n">
        <f aca="false">AD13/S13</f>
        <v>1.52586207388625</v>
      </c>
      <c r="AR13" s="57"/>
      <c r="AS13" s="57"/>
      <c r="AT13" s="59" t="n">
        <f aca="false">AJ13/V13</f>
        <v>0</v>
      </c>
      <c r="AU13" s="60" t="n">
        <v>108869</v>
      </c>
      <c r="AV13" s="58" t="n">
        <v>18416.9974</v>
      </c>
      <c r="AW13" s="61" t="n">
        <f aca="false">AV13/AU13</f>
        <v>0.169166589203538</v>
      </c>
      <c r="AX13" s="53"/>
      <c r="AY13" s="61" t="n">
        <f aca="false">AX13/AU13</f>
        <v>0</v>
      </c>
      <c r="AZ13" s="53"/>
      <c r="BA13" s="61" t="n">
        <f aca="false">AZ13/AU13</f>
        <v>0</v>
      </c>
      <c r="BB13" s="53"/>
      <c r="BC13" s="61" t="n">
        <f aca="false">AV13/AU13</f>
        <v>0.169166589203538</v>
      </c>
      <c r="BD13" s="55" t="n">
        <f aca="false">AV13/AV$35*100</f>
        <v>18.2181501190835</v>
      </c>
      <c r="BE13" s="63" t="n">
        <f aca="false">AV13-AD13</f>
        <v>-3877.31132</v>
      </c>
      <c r="BF13" s="63" t="n">
        <f aca="false">AX13-AL13</f>
        <v>-24.1298960944274</v>
      </c>
      <c r="BG13" s="63"/>
      <c r="BH13" s="63"/>
      <c r="BI13" s="59" t="n">
        <f aca="false">AV13/AD13</f>
        <v>0.826085151654794</v>
      </c>
      <c r="BJ13" s="60" t="n">
        <v>115890</v>
      </c>
      <c r="BK13" s="58" t="n">
        <v>28263</v>
      </c>
      <c r="BL13" s="61" t="n">
        <f aca="false">BK13/BJ13</f>
        <v>0.243877815169557</v>
      </c>
      <c r="BM13" s="53"/>
      <c r="BN13" s="61" t="n">
        <f aca="false">BM13/BJ13</f>
        <v>0</v>
      </c>
      <c r="BO13" s="53"/>
      <c r="BP13" s="61" t="n">
        <f aca="false">BO13/BJ13</f>
        <v>0</v>
      </c>
      <c r="BQ13" s="53"/>
      <c r="BR13" s="64" t="n">
        <f aca="false">BK13/BJ13</f>
        <v>0.243877815169557</v>
      </c>
      <c r="BS13" s="55" t="n">
        <f aca="false">BK13/BK$35*100</f>
        <v>26.733681061311</v>
      </c>
      <c r="BT13" s="63" t="n">
        <f aca="false">BK13-AD13</f>
        <v>5968.69128</v>
      </c>
      <c r="BU13" s="65" t="n">
        <f aca="false">BK13/AD13</f>
        <v>1.26772264414934</v>
      </c>
      <c r="BV13" s="63" t="n">
        <f aca="false">BK13-AV13</f>
        <v>9846.0026</v>
      </c>
      <c r="BW13" s="65" t="n">
        <f aca="false">BK13/AV13</f>
        <v>1.53461497475153</v>
      </c>
      <c r="BX13" s="57" t="e">
        <f aca="false">BK13/AS13</f>
        <v>#DIV/0!</v>
      </c>
      <c r="BY13" s="60" t="n">
        <v>147734</v>
      </c>
      <c r="BZ13" s="58" t="n">
        <v>30969.59594</v>
      </c>
      <c r="CA13" s="61" t="n">
        <f aca="false">BZ13/BY13</f>
        <v>0.209630795483775</v>
      </c>
      <c r="CB13" s="53"/>
      <c r="CC13" s="61" t="n">
        <f aca="false">CB13/BY13</f>
        <v>0</v>
      </c>
      <c r="CD13" s="53"/>
      <c r="CE13" s="61" t="n">
        <f aca="false">CD13/BY13</f>
        <v>0</v>
      </c>
      <c r="CF13" s="53"/>
      <c r="CG13" s="64" t="n">
        <f aca="false">BZ13/BY13</f>
        <v>0.209630795483775</v>
      </c>
      <c r="CH13" s="55" t="n">
        <f aca="false">BZ13/BZ$35*100</f>
        <v>23.5814392580107</v>
      </c>
      <c r="CI13" s="66" t="n">
        <f aca="false">BZ13-AD13</f>
        <v>8675.28722</v>
      </c>
      <c r="CJ13" s="67" t="n">
        <f aca="false">BZ13/AD13</f>
        <v>1.38912564318343</v>
      </c>
      <c r="CK13" s="66" t="n">
        <f aca="false">BZ13-AV13</f>
        <v>12552.59854</v>
      </c>
      <c r="CL13" s="67" t="n">
        <f aca="false">BZ13/AV13</f>
        <v>1.68157682098603</v>
      </c>
      <c r="CM13" s="68" t="n">
        <f aca="false">BZ13-BK13</f>
        <v>2706.59594</v>
      </c>
      <c r="CN13" s="69" t="n">
        <f aca="false">BZ13/BK13</f>
        <v>1.09576463715812</v>
      </c>
    </row>
    <row r="14" customFormat="false" ht="22.5" hidden="false" customHeight="true" outlineLevel="0" collapsed="false">
      <c r="A14" s="52" t="s">
        <v>50</v>
      </c>
      <c r="B14" s="53"/>
      <c r="C14" s="53"/>
      <c r="D14" s="53"/>
      <c r="E14" s="54"/>
      <c r="F14" s="53"/>
      <c r="G14" s="53"/>
      <c r="H14" s="53"/>
      <c r="I14" s="54"/>
      <c r="J14" s="53"/>
      <c r="K14" s="53"/>
      <c r="L14" s="53"/>
      <c r="M14" s="55"/>
      <c r="N14" s="56"/>
      <c r="O14" s="56"/>
      <c r="P14" s="57"/>
      <c r="Q14" s="57"/>
      <c r="R14" s="53"/>
      <c r="S14" s="58"/>
      <c r="T14" s="53"/>
      <c r="U14" s="53"/>
      <c r="V14" s="53"/>
      <c r="W14" s="53"/>
      <c r="X14" s="55"/>
      <c r="Y14" s="53"/>
      <c r="Z14" s="53"/>
      <c r="AA14" s="57"/>
      <c r="AB14" s="59"/>
      <c r="AC14" s="60" t="n">
        <v>0</v>
      </c>
      <c r="AD14" s="58" t="n">
        <v>0</v>
      </c>
      <c r="AE14" s="61"/>
      <c r="AF14" s="53"/>
      <c r="AG14" s="61"/>
      <c r="AH14" s="53"/>
      <c r="AI14" s="61"/>
      <c r="AJ14" s="53"/>
      <c r="AK14" s="61"/>
      <c r="AL14" s="55" t="n">
        <f aca="false">AD14/AD$35*100</f>
        <v>0</v>
      </c>
      <c r="AM14" s="62"/>
      <c r="AN14" s="62"/>
      <c r="AO14" s="62"/>
      <c r="AP14" s="62"/>
      <c r="AQ14" s="57"/>
      <c r="AR14" s="57"/>
      <c r="AS14" s="57"/>
      <c r="AT14" s="59"/>
      <c r="AU14" s="60" t="n">
        <v>0</v>
      </c>
      <c r="AV14" s="58" t="n">
        <v>0</v>
      </c>
      <c r="AW14" s="61"/>
      <c r="AX14" s="53"/>
      <c r="AY14" s="61"/>
      <c r="AZ14" s="53"/>
      <c r="BA14" s="61"/>
      <c r="BB14" s="53"/>
      <c r="BC14" s="61"/>
      <c r="BD14" s="55" t="n">
        <f aca="false">AV14/AV$35*100</f>
        <v>0</v>
      </c>
      <c r="BE14" s="63" t="n">
        <f aca="false">AV14-AD14</f>
        <v>0</v>
      </c>
      <c r="BF14" s="63" t="n">
        <f aca="false">AX14-AL14</f>
        <v>0</v>
      </c>
      <c r="BG14" s="63"/>
      <c r="BH14" s="63"/>
      <c r="BI14" s="59"/>
      <c r="BJ14" s="60" t="n">
        <v>1531.3</v>
      </c>
      <c r="BK14" s="58" t="n">
        <v>389.42</v>
      </c>
      <c r="BL14" s="61"/>
      <c r="BM14" s="53"/>
      <c r="BN14" s="61" t="n">
        <f aca="false">BM14/BJ14</f>
        <v>0</v>
      </c>
      <c r="BO14" s="53"/>
      <c r="BP14" s="61" t="n">
        <f aca="false">BO14/BJ14</f>
        <v>0</v>
      </c>
      <c r="BQ14" s="53"/>
      <c r="BR14" s="64" t="n">
        <f aca="false">BK14/BJ14</f>
        <v>0.254306798145367</v>
      </c>
      <c r="BS14" s="55" t="n">
        <f aca="false">BK14/BK$35*100</f>
        <v>0.368348373452773</v>
      </c>
      <c r="BT14" s="63" t="n">
        <f aca="false">BK14-AD14</f>
        <v>389.42</v>
      </c>
      <c r="BU14" s="65"/>
      <c r="BV14" s="63" t="n">
        <f aca="false">BK14-AV14</f>
        <v>389.42</v>
      </c>
      <c r="BW14" s="65"/>
      <c r="BX14" s="57"/>
      <c r="BY14" s="60" t="n">
        <v>2278.3</v>
      </c>
      <c r="BZ14" s="58" t="n">
        <v>547.39866</v>
      </c>
      <c r="CA14" s="61" t="n">
        <f aca="false">BZ14/BY14</f>
        <v>0.2402662774876</v>
      </c>
      <c r="CB14" s="53"/>
      <c r="CC14" s="61" t="n">
        <f aca="false">CB14/BY14</f>
        <v>0</v>
      </c>
      <c r="CD14" s="53"/>
      <c r="CE14" s="61" t="n">
        <f aca="false">CD14/BY14</f>
        <v>0</v>
      </c>
      <c r="CF14" s="53"/>
      <c r="CG14" s="64" t="n">
        <f aca="false">BZ14/BY14</f>
        <v>0.2402662774876</v>
      </c>
      <c r="CH14" s="55" t="n">
        <f aca="false">BZ14/BZ$35*100</f>
        <v>0.416810354120056</v>
      </c>
      <c r="CI14" s="66" t="n">
        <f aca="false">BZ14-AD14</f>
        <v>547.39866</v>
      </c>
      <c r="CJ14" s="67"/>
      <c r="CK14" s="66" t="n">
        <f aca="false">BZ14-AV14</f>
        <v>547.39866</v>
      </c>
      <c r="CL14" s="67"/>
      <c r="CM14" s="68" t="n">
        <f aca="false">BZ14-BK14</f>
        <v>157.97866</v>
      </c>
      <c r="CN14" s="69" t="n">
        <f aca="false">BZ14/BK14</f>
        <v>1.40567680139695</v>
      </c>
    </row>
    <row r="15" customFormat="false" ht="21" hidden="false" customHeight="true" outlineLevel="0" collapsed="false">
      <c r="A15" s="52" t="s">
        <v>51</v>
      </c>
      <c r="B15" s="53" t="n">
        <v>9853</v>
      </c>
      <c r="C15" s="53" t="n">
        <v>9741</v>
      </c>
      <c r="D15" s="53" t="n">
        <f aca="false">C15/B15*100</f>
        <v>98.8632903684157</v>
      </c>
      <c r="E15" s="54" t="n">
        <f aca="false">C15/C$35*100</f>
        <v>2.91005449070312</v>
      </c>
      <c r="F15" s="53" t="n">
        <v>10422</v>
      </c>
      <c r="G15" s="53" t="n">
        <v>10412</v>
      </c>
      <c r="H15" s="53" t="n">
        <f aca="false">G15/F15*100</f>
        <v>99.9040491268471</v>
      </c>
      <c r="I15" s="54" t="n">
        <f aca="false">G15/G$35*100</f>
        <v>3.08096559805413</v>
      </c>
      <c r="J15" s="53" t="n">
        <v>10766</v>
      </c>
      <c r="K15" s="53" t="n">
        <v>10779.78116</v>
      </c>
      <c r="L15" s="53" t="n">
        <f aca="false">K15/J15*100</f>
        <v>100.128006316181</v>
      </c>
      <c r="M15" s="55" t="n">
        <f aca="false">K15/K$35*100</f>
        <v>2.96204860426575</v>
      </c>
      <c r="N15" s="56" t="n">
        <f aca="false">K15-C15</f>
        <v>1038.78116</v>
      </c>
      <c r="O15" s="56" t="n">
        <f aca="false">K15-G15</f>
        <v>367.78116</v>
      </c>
      <c r="P15" s="57" t="n">
        <f aca="false">K15/C15</f>
        <v>1.10664009444616</v>
      </c>
      <c r="Q15" s="57" t="n">
        <f aca="false">K15/G15</f>
        <v>1.03532281598156</v>
      </c>
      <c r="R15" s="53" t="n">
        <v>10067</v>
      </c>
      <c r="S15" s="58" t="n">
        <v>2485.0504</v>
      </c>
      <c r="T15" s="53" t="n">
        <v>5034.82685</v>
      </c>
      <c r="U15" s="53" t="n">
        <v>7402.8722</v>
      </c>
      <c r="V15" s="53" t="n">
        <v>10101.81</v>
      </c>
      <c r="W15" s="53" t="n">
        <f aca="false">V15/R15*100</f>
        <v>100.34578325221</v>
      </c>
      <c r="X15" s="55" t="n">
        <f aca="false">V15/V$35*100</f>
        <v>3.28586965444565</v>
      </c>
      <c r="Y15" s="53" t="n">
        <f aca="false">V15-G15</f>
        <v>-310.190000000001</v>
      </c>
      <c r="Z15" s="53" t="n">
        <f aca="false">V15-K15</f>
        <v>-677.971160000001</v>
      </c>
      <c r="AA15" s="57" t="n">
        <f aca="false">V15/G15</f>
        <v>0.970208413369189</v>
      </c>
      <c r="AB15" s="59" t="n">
        <f aca="false">V15/K15</f>
        <v>0.93710714995628</v>
      </c>
      <c r="AC15" s="60" t="n">
        <v>5086</v>
      </c>
      <c r="AD15" s="58" t="n">
        <v>1115.20221</v>
      </c>
      <c r="AE15" s="61" t="n">
        <f aca="false">AD15/AC15</f>
        <v>0.219269014942981</v>
      </c>
      <c r="AF15" s="53"/>
      <c r="AG15" s="61" t="n">
        <f aca="false">AF15/AC15</f>
        <v>0</v>
      </c>
      <c r="AH15" s="53"/>
      <c r="AI15" s="61" t="n">
        <f aca="false">AH15/AC15</f>
        <v>0</v>
      </c>
      <c r="AJ15" s="53"/>
      <c r="AK15" s="61" t="n">
        <f aca="false">AD15/AC15</f>
        <v>0.219269014942981</v>
      </c>
      <c r="AL15" s="55" t="n">
        <f aca="false">AD15/AD$35*100</f>
        <v>1.20702165694132</v>
      </c>
      <c r="AM15" s="62" t="n">
        <f aca="false">AD15-S15</f>
        <v>-1369.84819</v>
      </c>
      <c r="AN15" s="62" t="n">
        <f aca="false">AF15-T15</f>
        <v>-5034.82685</v>
      </c>
      <c r="AO15" s="62"/>
      <c r="AP15" s="62"/>
      <c r="AQ15" s="57" t="n">
        <f aca="false">AD15/S15</f>
        <v>0.448764423449923</v>
      </c>
      <c r="AR15" s="57"/>
      <c r="AS15" s="57"/>
      <c r="AT15" s="59" t="n">
        <f aca="false">AJ15/V15</f>
        <v>0</v>
      </c>
      <c r="AU15" s="60" t="n">
        <v>2693.41</v>
      </c>
      <c r="AV15" s="58" t="n">
        <v>-61.7136</v>
      </c>
      <c r="AW15" s="61" t="n">
        <f aca="false">AV15/AU15</f>
        <v>-0.022912813125369</v>
      </c>
      <c r="AX15" s="53"/>
      <c r="AY15" s="61" t="n">
        <f aca="false">AX15/AU15</f>
        <v>0</v>
      </c>
      <c r="AZ15" s="53"/>
      <c r="BA15" s="61" t="n">
        <f aca="false">AZ15/AU15</f>
        <v>0</v>
      </c>
      <c r="BB15" s="53"/>
      <c r="BC15" s="61" t="n">
        <f aca="false">AV15/AU15</f>
        <v>-0.022912813125369</v>
      </c>
      <c r="BD15" s="55" t="n">
        <f aca="false">AV15/AV$35*100</f>
        <v>-0.0610472817457787</v>
      </c>
      <c r="BE15" s="63" t="n">
        <f aca="false">AV15-AD15</f>
        <v>-1176.91581</v>
      </c>
      <c r="BF15" s="63" t="n">
        <f aca="false">AX15-AL15</f>
        <v>-1.20702165694132</v>
      </c>
      <c r="BG15" s="63"/>
      <c r="BH15" s="63"/>
      <c r="BI15" s="59" t="n">
        <f aca="false">AV15/AD15</f>
        <v>-0.0553384843094958</v>
      </c>
      <c r="BJ15" s="60" t="n">
        <v>4092</v>
      </c>
      <c r="BK15" s="58" t="n">
        <v>1627.9</v>
      </c>
      <c r="BL15" s="61" t="n">
        <f aca="false">BK15/BJ15</f>
        <v>0.397825024437928</v>
      </c>
      <c r="BM15" s="53"/>
      <c r="BN15" s="61" t="n">
        <f aca="false">BM15/BJ15</f>
        <v>0</v>
      </c>
      <c r="BO15" s="53"/>
      <c r="BP15" s="61" t="n">
        <f aca="false">BO15/BJ15</f>
        <v>0</v>
      </c>
      <c r="BQ15" s="53"/>
      <c r="BR15" s="64" t="n">
        <f aca="false">BK15/BJ15</f>
        <v>0.397825024437928</v>
      </c>
      <c r="BS15" s="55" t="n">
        <f aca="false">BK15/BK$35*100</f>
        <v>1.53981386971334</v>
      </c>
      <c r="BT15" s="63" t="n">
        <f aca="false">BK15-AD15</f>
        <v>512.69779</v>
      </c>
      <c r="BU15" s="65" t="n">
        <f aca="false">BK15/AD15</f>
        <v>1.45973527079004</v>
      </c>
      <c r="BV15" s="63" t="n">
        <f aca="false">BK15-AV15</f>
        <v>1689.6136</v>
      </c>
      <c r="BW15" s="65" t="n">
        <f aca="false">BK15/AV15</f>
        <v>-26.3783023515076</v>
      </c>
      <c r="BX15" s="57" t="e">
        <f aca="false">BK15/AS15</f>
        <v>#DIV/0!</v>
      </c>
      <c r="BY15" s="60" t="n">
        <v>5320</v>
      </c>
      <c r="BZ15" s="58" t="n">
        <v>3025.02406</v>
      </c>
      <c r="CA15" s="61" t="n">
        <f aca="false">BZ15/BY15</f>
        <v>0.568613545112782</v>
      </c>
      <c r="CB15" s="53"/>
      <c r="CC15" s="61" t="n">
        <f aca="false">CB15/BY15</f>
        <v>0</v>
      </c>
      <c r="CD15" s="53"/>
      <c r="CE15" s="61" t="n">
        <f aca="false">CD15/BY15</f>
        <v>0</v>
      </c>
      <c r="CF15" s="53"/>
      <c r="CG15" s="64" t="n">
        <f aca="false">BZ15/BY15</f>
        <v>0.568613545112782</v>
      </c>
      <c r="CH15" s="55" t="n">
        <f aca="false">BZ15/BZ$35*100</f>
        <v>2.30336944863966</v>
      </c>
      <c r="CI15" s="66" t="n">
        <f aca="false">BZ15-AD15</f>
        <v>1909.82185</v>
      </c>
      <c r="CJ15" s="67" t="n">
        <f aca="false">BZ15/AD15</f>
        <v>2.71253413315958</v>
      </c>
      <c r="CK15" s="66" t="n">
        <f aca="false">BZ15-AV15</f>
        <v>3086.73766</v>
      </c>
      <c r="CL15" s="67" t="n">
        <f aca="false">BZ15/AV15</f>
        <v>-49.0171381996837</v>
      </c>
      <c r="CM15" s="68" t="n">
        <f aca="false">BZ15-BK15</f>
        <v>1397.12406</v>
      </c>
      <c r="CN15" s="69" t="n">
        <f aca="false">BZ15/BK15</f>
        <v>1.85823702930155</v>
      </c>
    </row>
    <row r="16" customFormat="false" ht="18.75" hidden="false" customHeight="true" outlineLevel="0" collapsed="false">
      <c r="A16" s="52" t="s">
        <v>52</v>
      </c>
      <c r="B16" s="53" t="n">
        <v>2051</v>
      </c>
      <c r="C16" s="53" t="n">
        <v>2082</v>
      </c>
      <c r="D16" s="53" t="n">
        <f aca="false">C16/B16*100</f>
        <v>101.511457825451</v>
      </c>
      <c r="E16" s="54" t="n">
        <f aca="false">C16/C$35*100</f>
        <v>0.621982696811816</v>
      </c>
      <c r="F16" s="53" t="n">
        <v>2085</v>
      </c>
      <c r="G16" s="53" t="n">
        <v>2064</v>
      </c>
      <c r="H16" s="53" t="n">
        <f aca="false">G16/F16*100</f>
        <v>98.9928057553957</v>
      </c>
      <c r="I16" s="54" t="n">
        <f aca="false">G16/G$35*100</f>
        <v>0.610748462772159</v>
      </c>
      <c r="J16" s="53" t="n">
        <v>2931</v>
      </c>
      <c r="K16" s="53" t="n">
        <v>2957.7898</v>
      </c>
      <c r="L16" s="53" t="n">
        <f aca="false">K16/J16*100</f>
        <v>100.914015694302</v>
      </c>
      <c r="M16" s="55" t="n">
        <f aca="false">K16/K$35*100</f>
        <v>0.812736086082242</v>
      </c>
      <c r="N16" s="56" t="n">
        <f aca="false">K16-C16</f>
        <v>875.7898</v>
      </c>
      <c r="O16" s="56" t="n">
        <f aca="false">K16-G16</f>
        <v>893.7898</v>
      </c>
      <c r="P16" s="57" t="n">
        <f aca="false">K16/C16</f>
        <v>1.42064831892411</v>
      </c>
      <c r="Q16" s="57" t="n">
        <f aca="false">K16/G16</f>
        <v>1.43303769379845</v>
      </c>
      <c r="R16" s="53" t="n">
        <v>1901.5</v>
      </c>
      <c r="S16" s="58" t="n">
        <v>272.03966</v>
      </c>
      <c r="T16" s="53" t="n">
        <v>807.02522</v>
      </c>
      <c r="U16" s="53" t="n">
        <v>1464.89798</v>
      </c>
      <c r="V16" s="53" t="n">
        <v>1796.7</v>
      </c>
      <c r="W16" s="53" t="n">
        <f aca="false">V16/R16*100</f>
        <v>94.4885616618459</v>
      </c>
      <c r="X16" s="55" t="n">
        <f aca="false">V16/V$35*100</f>
        <v>0.584422198412215</v>
      </c>
      <c r="Y16" s="53" t="n">
        <f aca="false">V16-G16</f>
        <v>-267.3</v>
      </c>
      <c r="Z16" s="53" t="n">
        <f aca="false">V16-K16</f>
        <v>-1161.0898</v>
      </c>
      <c r="AA16" s="57" t="s">
        <v>53</v>
      </c>
      <c r="AB16" s="59" t="n">
        <f aca="false">V16/K16</f>
        <v>0.607446817214665</v>
      </c>
      <c r="AC16" s="60" t="n">
        <v>2550</v>
      </c>
      <c r="AD16" s="58" t="n">
        <v>614.4125</v>
      </c>
      <c r="AE16" s="61" t="n">
        <f aca="false">AD16/AC16</f>
        <v>0.240946078431373</v>
      </c>
      <c r="AF16" s="53"/>
      <c r="AG16" s="61" t="n">
        <f aca="false">AF16/AC16</f>
        <v>0</v>
      </c>
      <c r="AH16" s="53"/>
      <c r="AI16" s="61" t="n">
        <f aca="false">AH16/AC16</f>
        <v>0</v>
      </c>
      <c r="AJ16" s="53"/>
      <c r="AK16" s="61" t="n">
        <f aca="false">AD16/AC16</f>
        <v>0.240946078431373</v>
      </c>
      <c r="AL16" s="55" t="n">
        <f aca="false">AD16/AD$35*100</f>
        <v>0.664999752641685</v>
      </c>
      <c r="AM16" s="62" t="n">
        <f aca="false">AD16-S16</f>
        <v>342.37284</v>
      </c>
      <c r="AN16" s="62" t="n">
        <f aca="false">AF16-T16</f>
        <v>-807.02522</v>
      </c>
      <c r="AO16" s="62"/>
      <c r="AP16" s="62"/>
      <c r="AQ16" s="57" t="n">
        <f aca="false">AD16/S16</f>
        <v>2.25854017020901</v>
      </c>
      <c r="AR16" s="57"/>
      <c r="AS16" s="57"/>
      <c r="AT16" s="59" t="n">
        <f aca="false">AJ16/V16</f>
        <v>0</v>
      </c>
      <c r="AU16" s="60" t="n">
        <v>2405</v>
      </c>
      <c r="AV16" s="58" t="n">
        <v>579.5</v>
      </c>
      <c r="AW16" s="61" t="n">
        <f aca="false">AV16/AU16</f>
        <v>0.240956340956341</v>
      </c>
      <c r="AX16" s="53"/>
      <c r="AY16" s="61" t="n">
        <f aca="false">AX16/AU16</f>
        <v>0</v>
      </c>
      <c r="AZ16" s="53"/>
      <c r="BA16" s="61" t="n">
        <f aca="false">AZ16/AU16</f>
        <v>0</v>
      </c>
      <c r="BB16" s="53"/>
      <c r="BC16" s="61" t="n">
        <f aca="false">AV16/AU16</f>
        <v>0.240956340956341</v>
      </c>
      <c r="BD16" s="55" t="n">
        <f aca="false">AV16/AV$35*100</f>
        <v>0.573243171224475</v>
      </c>
      <c r="BE16" s="63" t="n">
        <f aca="false">AV16-AD16</f>
        <v>-34.9125</v>
      </c>
      <c r="BF16" s="63" t="n">
        <f aca="false">AX16-AL16</f>
        <v>-0.664999752641685</v>
      </c>
      <c r="BG16" s="63"/>
      <c r="BH16" s="63"/>
      <c r="BI16" s="59" t="n">
        <f aca="false">AV16/AD16</f>
        <v>0.943177425589486</v>
      </c>
      <c r="BJ16" s="60" t="n">
        <v>2310</v>
      </c>
      <c r="BK16" s="58" t="n">
        <v>642.7</v>
      </c>
      <c r="BL16" s="61" t="n">
        <f aca="false">BK16/BJ16</f>
        <v>0.278225108225108</v>
      </c>
      <c r="BM16" s="53"/>
      <c r="BN16" s="61" t="n">
        <f aca="false">BM16/BJ16</f>
        <v>0</v>
      </c>
      <c r="BO16" s="53"/>
      <c r="BP16" s="61" t="n">
        <f aca="false">BO16/BJ16</f>
        <v>0</v>
      </c>
      <c r="BQ16" s="53"/>
      <c r="BR16" s="64" t="n">
        <f aca="false">BK16/BJ16</f>
        <v>0.278225108225108</v>
      </c>
      <c r="BS16" s="55" t="n">
        <f aca="false">BK16/BK$35*100</f>
        <v>0.607923320882587</v>
      </c>
      <c r="BT16" s="63" t="n">
        <f aca="false">BK16-AD16</f>
        <v>28.2875</v>
      </c>
      <c r="BU16" s="65" t="n">
        <f aca="false">BK16/AD16</f>
        <v>1.04603991618009</v>
      </c>
      <c r="BV16" s="63" t="n">
        <f aca="false">BK16-AV16</f>
        <v>63.2</v>
      </c>
      <c r="BW16" s="65" t="n">
        <f aca="false">BK16/AV16</f>
        <v>1.1090595340811</v>
      </c>
      <c r="BX16" s="57" t="e">
        <f aca="false">BK16/AS16</f>
        <v>#DIV/0!</v>
      </c>
      <c r="BY16" s="60" t="n">
        <v>4920</v>
      </c>
      <c r="BZ16" s="58" t="n">
        <v>2462.44501</v>
      </c>
      <c r="CA16" s="61" t="n">
        <f aca="false">BZ16/BY16</f>
        <v>0.500496953252033</v>
      </c>
      <c r="CB16" s="53"/>
      <c r="CC16" s="61" t="n">
        <f aca="false">CB16/BY16</f>
        <v>0</v>
      </c>
      <c r="CD16" s="53"/>
      <c r="CE16" s="61" t="n">
        <f aca="false">CD16/BY16</f>
        <v>0</v>
      </c>
      <c r="CF16" s="53"/>
      <c r="CG16" s="64" t="n">
        <f aca="false">BZ16/BY16</f>
        <v>0.500496953252033</v>
      </c>
      <c r="CH16" s="55" t="n">
        <f aca="false">BZ16/BZ$35*100</f>
        <v>1.87500016280505</v>
      </c>
      <c r="CI16" s="66" t="n">
        <f aca="false">BZ16-AD16</f>
        <v>1848.03251</v>
      </c>
      <c r="CJ16" s="67" t="n">
        <f aca="false">BZ16/AD16</f>
        <v>4.00780421947796</v>
      </c>
      <c r="CK16" s="66" t="n">
        <f aca="false">BZ16-AV16</f>
        <v>1882.94501</v>
      </c>
      <c r="CL16" s="67" t="n">
        <f aca="false">BZ16/AV16</f>
        <v>4.24925799827437</v>
      </c>
      <c r="CM16" s="68" t="n">
        <f aca="false">BZ16-BK16</f>
        <v>1819.74501</v>
      </c>
      <c r="CN16" s="69" t="n">
        <f aca="false">BZ16/BK16</f>
        <v>3.83140658160884</v>
      </c>
    </row>
    <row r="17" customFormat="false" ht="19.5" hidden="true" customHeight="true" outlineLevel="0" collapsed="false">
      <c r="A17" s="52" t="s">
        <v>54</v>
      </c>
      <c r="B17" s="53" t="n">
        <v>0</v>
      </c>
      <c r="C17" s="53" t="n">
        <v>0</v>
      </c>
      <c r="D17" s="53"/>
      <c r="E17" s="54" t="n">
        <f aca="false">C17/C$35*100</f>
        <v>0</v>
      </c>
      <c r="F17" s="53" t="n">
        <v>0</v>
      </c>
      <c r="G17" s="53" t="n">
        <v>0</v>
      </c>
      <c r="H17" s="53"/>
      <c r="I17" s="54" t="n">
        <f aca="false">G17/G$35*100</f>
        <v>0</v>
      </c>
      <c r="J17" s="53" t="n">
        <v>0</v>
      </c>
      <c r="K17" s="53" t="n">
        <v>0</v>
      </c>
      <c r="L17" s="53"/>
      <c r="M17" s="55" t="n">
        <f aca="false">K17/K$35*100</f>
        <v>0</v>
      </c>
      <c r="N17" s="56" t="n">
        <f aca="false">K17-C17</f>
        <v>0</v>
      </c>
      <c r="O17" s="56" t="n">
        <f aca="false">K17-G17</f>
        <v>0</v>
      </c>
      <c r="P17" s="57"/>
      <c r="Q17" s="57"/>
      <c r="R17" s="53" t="n">
        <v>0</v>
      </c>
      <c r="S17" s="58"/>
      <c r="T17" s="53"/>
      <c r="U17" s="53"/>
      <c r="V17" s="53" t="n">
        <v>0</v>
      </c>
      <c r="W17" s="53"/>
      <c r="X17" s="55" t="n">
        <f aca="false">V17/V$35*100</f>
        <v>0</v>
      </c>
      <c r="Y17" s="53" t="n">
        <f aca="false">V17-G17</f>
        <v>0</v>
      </c>
      <c r="Z17" s="53" t="n">
        <f aca="false">V17-K17</f>
        <v>0</v>
      </c>
      <c r="AA17" s="57" t="e">
        <f aca="false">V17/G17</f>
        <v>#DIV/0!</v>
      </c>
      <c r="AB17" s="59" t="e">
        <f aca="false">V17/K17</f>
        <v>#DIV/0!</v>
      </c>
      <c r="AC17" s="60" t="n">
        <v>0</v>
      </c>
      <c r="AD17" s="58"/>
      <c r="AE17" s="61" t="e">
        <f aca="false">AD17/AC17</f>
        <v>#DIV/0!</v>
      </c>
      <c r="AF17" s="53"/>
      <c r="AG17" s="61" t="e">
        <f aca="false">AF17/AC17</f>
        <v>#DIV/0!</v>
      </c>
      <c r="AH17" s="53"/>
      <c r="AI17" s="61" t="e">
        <f aca="false">AH17/AC17</f>
        <v>#DIV/0!</v>
      </c>
      <c r="AJ17" s="53" t="n">
        <v>0</v>
      </c>
      <c r="AK17" s="61" t="e">
        <f aca="false">AD17/AC17</f>
        <v>#DIV/0!</v>
      </c>
      <c r="AL17" s="55" t="n">
        <f aca="false">AD17/AD$35*100</f>
        <v>0</v>
      </c>
      <c r="AM17" s="62" t="n">
        <f aca="false">AD17-S17</f>
        <v>0</v>
      </c>
      <c r="AN17" s="62" t="n">
        <f aca="false">AF17-T17</f>
        <v>0</v>
      </c>
      <c r="AO17" s="62"/>
      <c r="AP17" s="62"/>
      <c r="AQ17" s="57" t="e">
        <f aca="false">AD17/S17</f>
        <v>#DIV/0!</v>
      </c>
      <c r="AR17" s="57"/>
      <c r="AS17" s="57"/>
      <c r="AT17" s="59" t="e">
        <f aca="false">AJ17/V17</f>
        <v>#DIV/0!</v>
      </c>
      <c r="AU17" s="60" t="n">
        <v>0</v>
      </c>
      <c r="AV17" s="58"/>
      <c r="AW17" s="61" t="e">
        <f aca="false">AV17/AU17</f>
        <v>#DIV/0!</v>
      </c>
      <c r="AX17" s="53"/>
      <c r="AY17" s="61" t="e">
        <f aca="false">AX17/AU17</f>
        <v>#DIV/0!</v>
      </c>
      <c r="AZ17" s="53"/>
      <c r="BA17" s="61" t="e">
        <f aca="false">AZ17/AU17</f>
        <v>#DIV/0!</v>
      </c>
      <c r="BB17" s="53" t="n">
        <v>0</v>
      </c>
      <c r="BC17" s="61" t="e">
        <f aca="false">AV17/AU17</f>
        <v>#DIV/0!</v>
      </c>
      <c r="BD17" s="55" t="n">
        <f aca="false">AV17/AV$35*100</f>
        <v>0</v>
      </c>
      <c r="BE17" s="63" t="n">
        <f aca="false">AV17-AD17</f>
        <v>0</v>
      </c>
      <c r="BF17" s="63" t="n">
        <f aca="false">AX17-AL17</f>
        <v>0</v>
      </c>
      <c r="BG17" s="63"/>
      <c r="BH17" s="63"/>
      <c r="BI17" s="59" t="e">
        <f aca="false">AV17/AD17</f>
        <v>#DIV/0!</v>
      </c>
      <c r="BJ17" s="60" t="n">
        <v>0</v>
      </c>
      <c r="BK17" s="58"/>
      <c r="BL17" s="61" t="e">
        <f aca="false">BK17/BJ17</f>
        <v>#DIV/0!</v>
      </c>
      <c r="BM17" s="53"/>
      <c r="BN17" s="61" t="e">
        <f aca="false">BM17/BJ17</f>
        <v>#DIV/0!</v>
      </c>
      <c r="BO17" s="53"/>
      <c r="BP17" s="61" t="e">
        <f aca="false">BO17/BJ17</f>
        <v>#DIV/0!</v>
      </c>
      <c r="BQ17" s="53" t="n">
        <v>0</v>
      </c>
      <c r="BR17" s="64" t="e">
        <f aca="false">BK17/BJ17</f>
        <v>#DIV/0!</v>
      </c>
      <c r="BS17" s="55" t="n">
        <f aca="false">BK17/BK$35*100</f>
        <v>0</v>
      </c>
      <c r="BT17" s="62" t="n">
        <f aca="false">BK17-AD17</f>
        <v>0</v>
      </c>
      <c r="BU17" s="70" t="e">
        <f aca="false">BK17/AD17</f>
        <v>#DIV/0!</v>
      </c>
      <c r="BV17" s="71" t="n">
        <f aca="false">BK17-AV17</f>
        <v>0</v>
      </c>
      <c r="BW17" s="72" t="e">
        <f aca="false">BK17/AV17</f>
        <v>#DIV/0!</v>
      </c>
      <c r="BX17" s="57" t="e">
        <f aca="false">BK17/AS17</f>
        <v>#DIV/0!</v>
      </c>
      <c r="BY17" s="60" t="n">
        <v>0</v>
      </c>
      <c r="BZ17" s="58"/>
      <c r="CA17" s="61" t="e">
        <f aca="false">BZ17/BY17</f>
        <v>#DIV/0!</v>
      </c>
      <c r="CB17" s="53"/>
      <c r="CC17" s="61" t="e">
        <f aca="false">CB17/BY17</f>
        <v>#DIV/0!</v>
      </c>
      <c r="CD17" s="53"/>
      <c r="CE17" s="61" t="e">
        <f aca="false">CD17/BY17</f>
        <v>#DIV/0!</v>
      </c>
      <c r="CF17" s="53" t="n">
        <v>0</v>
      </c>
      <c r="CG17" s="64" t="e">
        <f aca="false">BZ17/BY17</f>
        <v>#DIV/0!</v>
      </c>
      <c r="CH17" s="55" t="n">
        <f aca="false">BZ17/BZ$35*100</f>
        <v>0</v>
      </c>
      <c r="CI17" s="62" t="n">
        <f aca="false">BZ17-AD17</f>
        <v>0</v>
      </c>
      <c r="CJ17" s="70" t="e">
        <f aca="false">BZ17/AD17</f>
        <v>#DIV/0!</v>
      </c>
      <c r="CK17" s="71" t="n">
        <f aca="false">BZ17-AV17</f>
        <v>0</v>
      </c>
      <c r="CL17" s="72" t="e">
        <f aca="false">BZ17/AV17</f>
        <v>#DIV/0!</v>
      </c>
      <c r="CM17" s="71" t="n">
        <f aca="false">BZ17-BK17</f>
        <v>0</v>
      </c>
      <c r="CN17" s="72" t="e">
        <f aca="false">BZ17/BK17</f>
        <v>#DIV/0!</v>
      </c>
    </row>
    <row r="18" customFormat="false" ht="21.75" hidden="false" customHeight="true" outlineLevel="0" collapsed="false">
      <c r="A18" s="39" t="s">
        <v>55</v>
      </c>
      <c r="B18" s="40" t="n">
        <f aca="false">B19+B20+B21+B22+B23+B24</f>
        <v>33854</v>
      </c>
      <c r="C18" s="40" t="n">
        <f aca="false">C19+C20+C21+C22+C23+C24</f>
        <v>34370</v>
      </c>
      <c r="D18" s="40" t="n">
        <f aca="false">C18/B18*100</f>
        <v>101.5241921191</v>
      </c>
      <c r="E18" s="41" t="n">
        <f aca="false">C18/C$35*100</f>
        <v>10.2677931265236</v>
      </c>
      <c r="F18" s="40" t="n">
        <f aca="false">F19+F20+F21+F22+F23+F24</f>
        <v>52414</v>
      </c>
      <c r="G18" s="40" t="n">
        <f aca="false">G19+G20+G21+G22+G23+G24</f>
        <v>53600</v>
      </c>
      <c r="H18" s="40" t="n">
        <f aca="false">G18/F18*100</f>
        <v>102.26275422597</v>
      </c>
      <c r="I18" s="41" t="n">
        <f aca="false">G18/G$35*100</f>
        <v>15.860522095246</v>
      </c>
      <c r="J18" s="40" t="n">
        <f aca="false">J19+J20+J21+J22+J23+J24</f>
        <v>62652.8616</v>
      </c>
      <c r="K18" s="40" t="n">
        <f aca="false">K19+K20+K21+K22+K23+K24</f>
        <v>63811.04952</v>
      </c>
      <c r="L18" s="40" t="n">
        <f aca="false">K18/J18*100</f>
        <v>101.848579443018</v>
      </c>
      <c r="M18" s="42" t="n">
        <f aca="false">K18/K$35*100</f>
        <v>17.5338837924469</v>
      </c>
      <c r="N18" s="43" t="n">
        <f aca="false">K18-C18</f>
        <v>29441.04952</v>
      </c>
      <c r="O18" s="43" t="n">
        <f aca="false">K18-G18</f>
        <v>10211.04952</v>
      </c>
      <c r="P18" s="44" t="n">
        <f aca="false">K18/C18</f>
        <v>1.85659149025313</v>
      </c>
      <c r="Q18" s="44" t="n">
        <f aca="false">K18/G18</f>
        <v>1.19050465522388</v>
      </c>
      <c r="R18" s="40" t="n">
        <f aca="false">R19+R20+R21+R22+R23+R24</f>
        <v>43581.9</v>
      </c>
      <c r="S18" s="40" t="n">
        <f aca="false">S19+S20+S21+S22+S23+S24</f>
        <v>8400.34783</v>
      </c>
      <c r="T18" s="40" t="n">
        <f aca="false">T19+T20+T21+T22+T23+T24</f>
        <v>17277.41612</v>
      </c>
      <c r="U18" s="40" t="n">
        <f aca="false">U19+U20+U21+U22+U23+U24</f>
        <v>25660.16402</v>
      </c>
      <c r="V18" s="40" t="n">
        <f aca="false">V19+V20+V21+V22+V23+V24</f>
        <v>35978.87</v>
      </c>
      <c r="W18" s="40" t="n">
        <f aca="false">V18/R18*100</f>
        <v>82.5546155628827</v>
      </c>
      <c r="X18" s="42" t="n">
        <f aca="false">V18/V$35*100</f>
        <v>11.7030390726261</v>
      </c>
      <c r="Y18" s="40" t="n">
        <f aca="false">V18-G18</f>
        <v>-17621.13</v>
      </c>
      <c r="Z18" s="40" t="n">
        <f aca="false">V18-K18</f>
        <v>-27832.17952</v>
      </c>
      <c r="AA18" s="44" t="n">
        <f aca="false">V18/G18</f>
        <v>0.671247574626866</v>
      </c>
      <c r="AB18" s="45" t="n">
        <f aca="false">V18/K18</f>
        <v>0.563834481185321</v>
      </c>
      <c r="AC18" s="46" t="n">
        <f aca="false">AC19+AC20+AC21+AC22+AC23+AC24</f>
        <v>51518.43</v>
      </c>
      <c r="AD18" s="40" t="n">
        <f aca="false">AD19+AD20+AD21+AD22+AD23+AD24</f>
        <v>12210.19409</v>
      </c>
      <c r="AE18" s="47" t="n">
        <f aca="false">AD18/AC18</f>
        <v>0.237006331326479</v>
      </c>
      <c r="AF18" s="40" t="n">
        <f aca="false">AF19+AF20+AF21+AF22+AF23+AF24</f>
        <v>0</v>
      </c>
      <c r="AG18" s="47" t="n">
        <f aca="false">AF18/AC18</f>
        <v>0</v>
      </c>
      <c r="AH18" s="40" t="n">
        <f aca="false">AH19+AH20+AH21+AH22+AH23+AH24</f>
        <v>0</v>
      </c>
      <c r="AI18" s="47" t="n">
        <f aca="false">AH18/AC18</f>
        <v>0</v>
      </c>
      <c r="AJ18" s="40" t="n">
        <f aca="false">AJ19+AJ20+AJ21+AJ22+AJ23+AJ24</f>
        <v>0</v>
      </c>
      <c r="AK18" s="47" t="n">
        <f aca="false">AD18/AC18</f>
        <v>0.237006331326479</v>
      </c>
      <c r="AL18" s="42" t="n">
        <f aca="false">AD18/AD$35*100</f>
        <v>13.2155124603698</v>
      </c>
      <c r="AM18" s="40" t="n">
        <f aca="false">AD18-S18</f>
        <v>3809.84626</v>
      </c>
      <c r="AN18" s="40" t="n">
        <f aca="false">AF18-T18</f>
        <v>-17277.41612</v>
      </c>
      <c r="AO18" s="40"/>
      <c r="AP18" s="40"/>
      <c r="AQ18" s="44" t="n">
        <f aca="false">AD18/S18</f>
        <v>1.4535343460891</v>
      </c>
      <c r="AR18" s="44"/>
      <c r="AS18" s="44"/>
      <c r="AT18" s="45" t="n">
        <f aca="false">AJ18/V18</f>
        <v>0</v>
      </c>
      <c r="AU18" s="46" t="n">
        <f aca="false">AU19+AU20+AU21+AU22+AU23+AU24</f>
        <v>71431.379</v>
      </c>
      <c r="AV18" s="40" t="n">
        <f aca="false">AV19+AV20+AV21+AV22+AV23+AV24</f>
        <v>21252.15519</v>
      </c>
      <c r="AW18" s="47" t="n">
        <f aca="false">AV18/AU18</f>
        <v>0.297518478398688</v>
      </c>
      <c r="AX18" s="40" t="n">
        <f aca="false">AX19+AX20+AX21+AX22+AX23+AX24</f>
        <v>0</v>
      </c>
      <c r="AY18" s="47" t="n">
        <f aca="false">AX18/AU18</f>
        <v>0</v>
      </c>
      <c r="AZ18" s="40" t="n">
        <f aca="false">AZ19+AZ20+AZ21+AZ22+AZ23+AZ24</f>
        <v>0</v>
      </c>
      <c r="BA18" s="47" t="n">
        <f aca="false">AZ18/AU18</f>
        <v>0</v>
      </c>
      <c r="BB18" s="40" t="n">
        <f aca="false">BB19+BB20+BB21+BB22+BB23+BB24</f>
        <v>0</v>
      </c>
      <c r="BC18" s="47" t="n">
        <f aca="false">AV18/AU18</f>
        <v>0.297518478398688</v>
      </c>
      <c r="BD18" s="42" t="n">
        <f aca="false">AV18/AV$35*100</f>
        <v>21.0226968705268</v>
      </c>
      <c r="BE18" s="40" t="n">
        <f aca="false">AV18-AD18</f>
        <v>9041.9611</v>
      </c>
      <c r="BF18" s="40" t="n">
        <f aca="false">AX18-AL18</f>
        <v>-13.2155124603698</v>
      </c>
      <c r="BG18" s="40"/>
      <c r="BH18" s="40"/>
      <c r="BI18" s="45" t="n">
        <f aca="false">AV18/AD18</f>
        <v>1.74052558324239</v>
      </c>
      <c r="BJ18" s="46" t="n">
        <f aca="false">BJ19+BJ20+BJ21+BJ22+BJ23+BJ24</f>
        <v>46376.5</v>
      </c>
      <c r="BK18" s="40" t="n">
        <f aca="false">BK19+BK20+BK21+BK22+BK23+BK24</f>
        <v>10599.85</v>
      </c>
      <c r="BL18" s="47" t="n">
        <f aca="false">BK18/BJ18</f>
        <v>0.228560801267884</v>
      </c>
      <c r="BM18" s="40" t="n">
        <f aca="false">BM19+BM20+BM21+BM22+BM23+BM24</f>
        <v>0</v>
      </c>
      <c r="BN18" s="47" t="n">
        <f aca="false">BM18/BJ18</f>
        <v>0</v>
      </c>
      <c r="BO18" s="40" t="n">
        <f aca="false">BO19+BO20+BO21+BO22+BO23+BO24</f>
        <v>0</v>
      </c>
      <c r="BP18" s="47" t="n">
        <f aca="false">BO18/BJ18</f>
        <v>0</v>
      </c>
      <c r="BQ18" s="40" t="n">
        <f aca="false">BQ19+BQ20+BQ21+BQ22+BQ23+BQ24</f>
        <v>0</v>
      </c>
      <c r="BR18" s="48" t="n">
        <f aca="false">BK18/BJ18</f>
        <v>0.228560801267884</v>
      </c>
      <c r="BS18" s="42" t="n">
        <f aca="false">BK18/BK$35*100</f>
        <v>10.0262891128945</v>
      </c>
      <c r="BT18" s="40" t="n">
        <f aca="false">BK18-AD18</f>
        <v>-1610.34409</v>
      </c>
      <c r="BU18" s="50" t="n">
        <f aca="false">BK18/AD18</f>
        <v>0.868114783587359</v>
      </c>
      <c r="BV18" s="40" t="n">
        <f aca="false">BK18-AV18</f>
        <v>-10652.30519</v>
      </c>
      <c r="BW18" s="50" t="n">
        <f aca="false">BK18/AV18</f>
        <v>0.498765885400068</v>
      </c>
      <c r="BX18" s="51" t="e">
        <f aca="false">BK18/AS18</f>
        <v>#DIV/0!</v>
      </c>
      <c r="BY18" s="46" t="n">
        <f aca="false">BY19+BY20+BY21+BY22+BY23+BY24</f>
        <v>48001.3</v>
      </c>
      <c r="BZ18" s="40" t="n">
        <f aca="false">BZ19+BZ20+BZ21+BZ22+BZ23+BZ24</f>
        <v>19871.3873</v>
      </c>
      <c r="CA18" s="47" t="n">
        <f aca="false">BZ18/BY18</f>
        <v>0.413976023566028</v>
      </c>
      <c r="CB18" s="40" t="n">
        <f aca="false">CB19+CB20+CB21+CB22+CB23+CB24</f>
        <v>0</v>
      </c>
      <c r="CC18" s="47" t="n">
        <f aca="false">CB18/BY18</f>
        <v>0</v>
      </c>
      <c r="CD18" s="40" t="n">
        <f aca="false">CD19+CD20+CD21+CD22+CD23+CD24</f>
        <v>0</v>
      </c>
      <c r="CE18" s="47" t="n">
        <f aca="false">CD18/BY18</f>
        <v>0</v>
      </c>
      <c r="CF18" s="40" t="n">
        <f aca="false">CF19+CF20+CF21+CF22+CF23+CF24</f>
        <v>0</v>
      </c>
      <c r="CG18" s="48" t="n">
        <f aca="false">BZ18/BY18</f>
        <v>0.413976023566028</v>
      </c>
      <c r="CH18" s="42" t="n">
        <f aca="false">BZ18/BZ$35*100</f>
        <v>15.1308371441205</v>
      </c>
      <c r="CI18" s="40" t="n">
        <f aca="false">BZ18-AD18</f>
        <v>7661.19321</v>
      </c>
      <c r="CJ18" s="50" t="n">
        <f aca="false">BZ18/AD18</f>
        <v>1.62744237753554</v>
      </c>
      <c r="CK18" s="40" t="n">
        <f aca="false">BZ18-AV18</f>
        <v>-1380.76789</v>
      </c>
      <c r="CL18" s="50" t="n">
        <f aca="false">BZ18/AV18</f>
        <v>0.93502927690601</v>
      </c>
      <c r="CM18" s="40" t="n">
        <f aca="false">BZ18-BK18</f>
        <v>9271.5373</v>
      </c>
      <c r="CN18" s="50" t="n">
        <f aca="false">BZ18/BK18</f>
        <v>1.87468570781662</v>
      </c>
    </row>
    <row r="19" customFormat="false" ht="30" hidden="false" customHeight="true" outlineLevel="0" collapsed="false">
      <c r="A19" s="52" t="s">
        <v>56</v>
      </c>
      <c r="B19" s="53" t="n">
        <v>6403</v>
      </c>
      <c r="C19" s="53" t="n">
        <v>6653</v>
      </c>
      <c r="D19" s="53" t="n">
        <f aca="false">C19/B19*100</f>
        <v>103.904419803217</v>
      </c>
      <c r="E19" s="54" t="n">
        <f aca="false">C19/C$35*100</f>
        <v>1.98753644663257</v>
      </c>
      <c r="F19" s="53" t="n">
        <v>7900</v>
      </c>
      <c r="G19" s="53" t="n">
        <v>8184</v>
      </c>
      <c r="H19" s="53" t="n">
        <f aca="false">G19/F19*100</f>
        <v>103.594936708861</v>
      </c>
      <c r="I19" s="54" t="n">
        <f aca="false">G19/G$35*100</f>
        <v>2.42168867215472</v>
      </c>
      <c r="J19" s="53" t="n">
        <v>12951</v>
      </c>
      <c r="K19" s="53" t="n">
        <v>13213.7789</v>
      </c>
      <c r="L19" s="53" t="n">
        <f aca="false">K19/J19*100</f>
        <v>102.02902401359</v>
      </c>
      <c r="M19" s="55" t="n">
        <f aca="false">K19/K$35*100</f>
        <v>3.63085806352504</v>
      </c>
      <c r="N19" s="56" t="n">
        <f aca="false">K19-C19</f>
        <v>6560.7789</v>
      </c>
      <c r="O19" s="56" t="n">
        <f aca="false">K19-G19</f>
        <v>5029.7789</v>
      </c>
      <c r="P19" s="57" t="n">
        <f aca="false">K19/C19</f>
        <v>1.98613841875845</v>
      </c>
      <c r="Q19" s="57" t="n">
        <f aca="false">K19/G19</f>
        <v>1.61458686461388</v>
      </c>
      <c r="R19" s="53" t="n">
        <v>14298</v>
      </c>
      <c r="S19" s="58" t="n">
        <v>3078.88151</v>
      </c>
      <c r="T19" s="53" t="n">
        <v>6333.84145</v>
      </c>
      <c r="U19" s="53" t="n">
        <v>10772.60577</v>
      </c>
      <c r="V19" s="53" t="n">
        <v>14863.66</v>
      </c>
      <c r="W19" s="53" t="n">
        <f aca="false">V19/R19*100</f>
        <v>103.956217652819</v>
      </c>
      <c r="X19" s="55" t="n">
        <f aca="false">V19/V$35*100</f>
        <v>4.83478201906368</v>
      </c>
      <c r="Y19" s="53" t="n">
        <f aca="false">V19-G19</f>
        <v>6679.66</v>
      </c>
      <c r="Z19" s="53" t="n">
        <f aca="false">V19-K19</f>
        <v>1649.8811</v>
      </c>
      <c r="AA19" s="57" t="n">
        <f aca="false">V19/G19</f>
        <v>1.81618523949169</v>
      </c>
      <c r="AB19" s="59" t="n">
        <f aca="false">V19/K19</f>
        <v>1.12486065587188</v>
      </c>
      <c r="AC19" s="60" t="n">
        <v>19657.62</v>
      </c>
      <c r="AD19" s="58" t="n">
        <v>4177.68787</v>
      </c>
      <c r="AE19" s="61" t="n">
        <f aca="false">AD19/AC19</f>
        <v>0.212522567330124</v>
      </c>
      <c r="AF19" s="53"/>
      <c r="AG19" s="61" t="n">
        <f aca="false">AF19/AC19</f>
        <v>0</v>
      </c>
      <c r="AH19" s="53"/>
      <c r="AI19" s="61" t="n">
        <f aca="false">AH19/AC19</f>
        <v>0</v>
      </c>
      <c r="AJ19" s="53"/>
      <c r="AK19" s="61" t="n">
        <f aca="false">AD19/AC19</f>
        <v>0.212522567330124</v>
      </c>
      <c r="AL19" s="55" t="n">
        <f aca="false">AD19/AD$35*100</f>
        <v>4.52165507727165</v>
      </c>
      <c r="AM19" s="62" t="n">
        <f aca="false">AD19-S19</f>
        <v>1098.80636</v>
      </c>
      <c r="AN19" s="62" t="n">
        <f aca="false">AF19-T19</f>
        <v>-6333.84145</v>
      </c>
      <c r="AO19" s="62"/>
      <c r="AP19" s="62"/>
      <c r="AQ19" s="57" t="n">
        <f aca="false">AD19/S19</f>
        <v>1.35688491305403</v>
      </c>
      <c r="AR19" s="57"/>
      <c r="AS19" s="57"/>
      <c r="AT19" s="59" t="n">
        <f aca="false">AJ19/V19</f>
        <v>0</v>
      </c>
      <c r="AU19" s="60" t="n">
        <v>18819.5</v>
      </c>
      <c r="AV19" s="58" t="n">
        <v>3396</v>
      </c>
      <c r="AW19" s="61" t="n">
        <f aca="false">AV19/AU19</f>
        <v>0.180451127819549</v>
      </c>
      <c r="AX19" s="53"/>
      <c r="AY19" s="61" t="n">
        <f aca="false">AX19/AU19</f>
        <v>0</v>
      </c>
      <c r="AZ19" s="53"/>
      <c r="BA19" s="61" t="n">
        <f aca="false">AZ19/AU19</f>
        <v>0</v>
      </c>
      <c r="BB19" s="53"/>
      <c r="BC19" s="61" t="n">
        <f aca="false">AV19/AU19</f>
        <v>0.180451127819549</v>
      </c>
      <c r="BD19" s="55" t="n">
        <f aca="false">AV19/AV$35*100</f>
        <v>3.35933357977277</v>
      </c>
      <c r="BE19" s="63" t="n">
        <f aca="false">AV19-AD19</f>
        <v>-781.68787</v>
      </c>
      <c r="BF19" s="63" t="n">
        <f aca="false">AX19-AL19</f>
        <v>-4.52165507727165</v>
      </c>
      <c r="BG19" s="63"/>
      <c r="BH19" s="63"/>
      <c r="BI19" s="59" t="n">
        <f aca="false">AV19/AD19</f>
        <v>0.812889834203914</v>
      </c>
      <c r="BJ19" s="60" t="n">
        <v>17571</v>
      </c>
      <c r="BK19" s="58" t="n">
        <v>3794</v>
      </c>
      <c r="BL19" s="61" t="n">
        <f aca="false">BK19/BJ19</f>
        <v>0.215923965625178</v>
      </c>
      <c r="BM19" s="53"/>
      <c r="BN19" s="61" t="n">
        <f aca="false">BM19/BJ19</f>
        <v>0</v>
      </c>
      <c r="BO19" s="53"/>
      <c r="BP19" s="61" t="n">
        <f aca="false">BO19/BJ19</f>
        <v>0</v>
      </c>
      <c r="BQ19" s="53"/>
      <c r="BR19" s="64" t="n">
        <f aca="false">BK19/BJ19</f>
        <v>0.215923965625178</v>
      </c>
      <c r="BS19" s="55" t="n">
        <f aca="false">BK19/BK$35*100</f>
        <v>3.5887055849207</v>
      </c>
      <c r="BT19" s="63" t="n">
        <f aca="false">BK19-AD19</f>
        <v>-383.68787</v>
      </c>
      <c r="BU19" s="65" t="n">
        <f aca="false">BK19/AD19</f>
        <v>0.908157841863854</v>
      </c>
      <c r="BV19" s="63" t="n">
        <f aca="false">BK19-AV19</f>
        <v>398</v>
      </c>
      <c r="BW19" s="65" t="n">
        <f aca="false">BK19/AV19</f>
        <v>1.11719670200236</v>
      </c>
      <c r="BX19" s="57" t="e">
        <f aca="false">BK19/AS19</f>
        <v>#DIV/0!</v>
      </c>
      <c r="BY19" s="60" t="n">
        <v>18599.9</v>
      </c>
      <c r="BZ19" s="58" t="n">
        <v>8196.30624</v>
      </c>
      <c r="CA19" s="61" t="n">
        <f aca="false">BZ19/BY19</f>
        <v>0.440663994967715</v>
      </c>
      <c r="CB19" s="53"/>
      <c r="CC19" s="61" t="n">
        <f aca="false">CB19/BY19</f>
        <v>0</v>
      </c>
      <c r="CD19" s="53"/>
      <c r="CE19" s="61" t="n">
        <f aca="false">CD19/BY19</f>
        <v>0</v>
      </c>
      <c r="CF19" s="53"/>
      <c r="CG19" s="64" t="n">
        <f aca="false">BZ19/BY19</f>
        <v>0.440663994967715</v>
      </c>
      <c r="CH19" s="55" t="n">
        <f aca="false">BZ19/BZ$35*100</f>
        <v>6.24098222376142</v>
      </c>
      <c r="CI19" s="66" t="n">
        <f aca="false">BZ19-AD19</f>
        <v>4018.61837</v>
      </c>
      <c r="CJ19" s="67" t="n">
        <f aca="false">BZ19/AD19</f>
        <v>1.96192403431039</v>
      </c>
      <c r="CK19" s="66" t="n">
        <f aca="false">BZ19-AV19</f>
        <v>4800.30624</v>
      </c>
      <c r="CL19" s="67" t="n">
        <f aca="false">BZ19/AV19</f>
        <v>2.4135177385159</v>
      </c>
      <c r="CM19" s="68" t="n">
        <f aca="false">BZ19-BK19</f>
        <v>4402.30624</v>
      </c>
      <c r="CN19" s="69" t="n">
        <f aca="false">BZ19/BK19</f>
        <v>2.16033374802319</v>
      </c>
    </row>
    <row r="20" customFormat="false" ht="30" hidden="false" customHeight="true" outlineLevel="0" collapsed="false">
      <c r="A20" s="52" t="s">
        <v>57</v>
      </c>
      <c r="B20" s="53" t="n">
        <v>400</v>
      </c>
      <c r="C20" s="53" t="n">
        <v>383</v>
      </c>
      <c r="D20" s="53" t="n">
        <f aca="false">C20/B20*100</f>
        <v>95.75</v>
      </c>
      <c r="E20" s="54" t="n">
        <f aca="false">C20/C$35*100</f>
        <v>0.114418526839061</v>
      </c>
      <c r="F20" s="53" t="n">
        <v>555</v>
      </c>
      <c r="G20" s="53" t="n">
        <v>532</v>
      </c>
      <c r="H20" s="53" t="n">
        <f aca="false">G20/F20*100</f>
        <v>95.8558558558559</v>
      </c>
      <c r="I20" s="54" t="n">
        <f aca="false">G20/G$35*100</f>
        <v>0.157421599900576</v>
      </c>
      <c r="J20" s="53" t="n">
        <v>496.3</v>
      </c>
      <c r="K20" s="53" t="n">
        <v>495.28763</v>
      </c>
      <c r="L20" s="53" t="n">
        <f aca="false">K20/J20*100</f>
        <v>99.7960165222648</v>
      </c>
      <c r="M20" s="55" t="n">
        <f aca="false">K20/K$35*100</f>
        <v>0.136094231541115</v>
      </c>
      <c r="N20" s="56" t="n">
        <f aca="false">K20-C20</f>
        <v>112.28763</v>
      </c>
      <c r="O20" s="56" t="n">
        <f aca="false">K20-G20</f>
        <v>-36.71237</v>
      </c>
      <c r="P20" s="57" t="n">
        <f aca="false">K20/C20</f>
        <v>1.29317919060052</v>
      </c>
      <c r="Q20" s="57" t="n">
        <f aca="false">K20/G20</f>
        <v>0.930991785714286</v>
      </c>
      <c r="R20" s="53" t="n">
        <v>740</v>
      </c>
      <c r="S20" s="58" t="n">
        <v>187.33544</v>
      </c>
      <c r="T20" s="53" t="n">
        <v>467.2341</v>
      </c>
      <c r="U20" s="53" t="n">
        <v>600.25886</v>
      </c>
      <c r="V20" s="53" t="n">
        <v>738.45</v>
      </c>
      <c r="W20" s="53" t="n">
        <f aca="false">V20/R20*100</f>
        <v>99.7905405405406</v>
      </c>
      <c r="X20" s="55" t="n">
        <f aca="false">V20/V$35*100</f>
        <v>0.240199572782045</v>
      </c>
      <c r="Y20" s="53" t="n">
        <f aca="false">V20-G20</f>
        <v>206.45</v>
      </c>
      <c r="Z20" s="53" t="n">
        <f aca="false">V20-K20</f>
        <v>243.16237</v>
      </c>
      <c r="AA20" s="57" t="n">
        <f aca="false">V20/G20</f>
        <v>1.38806390977444</v>
      </c>
      <c r="AB20" s="59" t="n">
        <f aca="false">V20/K20</f>
        <v>1.49095183338215</v>
      </c>
      <c r="AC20" s="60" t="n">
        <v>281</v>
      </c>
      <c r="AD20" s="58" t="n">
        <v>42.65419</v>
      </c>
      <c r="AE20" s="61" t="n">
        <f aca="false">AD20/AC20</f>
        <v>0.151794270462633</v>
      </c>
      <c r="AF20" s="53"/>
      <c r="AG20" s="61" t="n">
        <f aca="false">AF20/AC20</f>
        <v>0</v>
      </c>
      <c r="AH20" s="53"/>
      <c r="AI20" s="61" t="n">
        <f aca="false">AH20/AC20</f>
        <v>0</v>
      </c>
      <c r="AJ20" s="53"/>
      <c r="AK20" s="61" t="n">
        <f aca="false">AD20/AC20</f>
        <v>0.151794270462633</v>
      </c>
      <c r="AL20" s="55" t="n">
        <f aca="false">AD20/AD$35*100</f>
        <v>0.046166094926668</v>
      </c>
      <c r="AM20" s="62" t="n">
        <f aca="false">AD20-S20</f>
        <v>-144.68125</v>
      </c>
      <c r="AN20" s="62" t="n">
        <f aca="false">AF20-T20</f>
        <v>-467.2341</v>
      </c>
      <c r="AO20" s="62"/>
      <c r="AP20" s="62"/>
      <c r="AQ20" s="57" t="n">
        <f aca="false">AD20/S20</f>
        <v>0.227688845207292</v>
      </c>
      <c r="AR20" s="57"/>
      <c r="AS20" s="57"/>
      <c r="AT20" s="59" t="n">
        <f aca="false">AJ20/V20</f>
        <v>0</v>
      </c>
      <c r="AU20" s="60" t="n">
        <v>392</v>
      </c>
      <c r="AV20" s="58" t="n">
        <v>50.1374</v>
      </c>
      <c r="AW20" s="61" t="n">
        <f aca="false">AV20/AU20</f>
        <v>0.127901530612245</v>
      </c>
      <c r="AX20" s="53"/>
      <c r="AY20" s="61" t="n">
        <f aca="false">AX20/AU20</f>
        <v>0</v>
      </c>
      <c r="AZ20" s="53"/>
      <c r="BA20" s="61" t="n">
        <f aca="false">AZ20/AU20</f>
        <v>0</v>
      </c>
      <c r="BB20" s="53"/>
      <c r="BC20" s="61" t="n">
        <f aca="false">AV20/AU20</f>
        <v>0.127901530612245</v>
      </c>
      <c r="BD20" s="55" t="n">
        <f aca="false">AV20/AV$35*100</f>
        <v>0.0495960693234685</v>
      </c>
      <c r="BE20" s="63" t="n">
        <f aca="false">AV20-AD20</f>
        <v>7.48321</v>
      </c>
      <c r="BF20" s="63" t="n">
        <f aca="false">AX20-AL20</f>
        <v>-0.046166094926668</v>
      </c>
      <c r="BG20" s="63"/>
      <c r="BH20" s="63"/>
      <c r="BI20" s="59" t="n">
        <f aca="false">AV20/AD20</f>
        <v>1.17543903658703</v>
      </c>
      <c r="BJ20" s="60" t="n">
        <v>642.5</v>
      </c>
      <c r="BK20" s="58" t="n">
        <v>169.4</v>
      </c>
      <c r="BL20" s="61" t="n">
        <f aca="false">BK20/BJ20</f>
        <v>0.263657587548638</v>
      </c>
      <c r="BM20" s="53"/>
      <c r="BN20" s="61" t="n">
        <f aca="false">BM20/BJ20</f>
        <v>0</v>
      </c>
      <c r="BO20" s="53"/>
      <c r="BP20" s="61" t="n">
        <f aca="false">BO20/BJ20</f>
        <v>0</v>
      </c>
      <c r="BQ20" s="53"/>
      <c r="BR20" s="64" t="n">
        <f aca="false">BK20/BJ20</f>
        <v>0.263657587548638</v>
      </c>
      <c r="BS20" s="55" t="n">
        <f aca="false">BK20/BK$35*100</f>
        <v>0.160233717998304</v>
      </c>
      <c r="BT20" s="63" t="n">
        <f aca="false">BK20-AD20</f>
        <v>126.74581</v>
      </c>
      <c r="BU20" s="65" t="n">
        <f aca="false">BK20/AD20</f>
        <v>3.97147384582851</v>
      </c>
      <c r="BV20" s="63" t="n">
        <f aca="false">BK20-AV20</f>
        <v>119.2626</v>
      </c>
      <c r="BW20" s="65" t="n">
        <f aca="false">BK20/AV20</f>
        <v>3.37871529038203</v>
      </c>
      <c r="BX20" s="57" t="e">
        <f aca="false">BK20/AS20</f>
        <v>#DIV/0!</v>
      </c>
      <c r="BY20" s="60" t="n">
        <v>216.3</v>
      </c>
      <c r="BZ20" s="58" t="n">
        <v>208.99882</v>
      </c>
      <c r="CA20" s="61" t="n">
        <f aca="false">BZ20/BY20</f>
        <v>0.966245122515025</v>
      </c>
      <c r="CB20" s="53"/>
      <c r="CC20" s="61" t="n">
        <f aca="false">CB20/BY20</f>
        <v>0</v>
      </c>
      <c r="CD20" s="53"/>
      <c r="CE20" s="61" t="n">
        <f aca="false">CD20/BY20</f>
        <v>0</v>
      </c>
      <c r="CF20" s="53"/>
      <c r="CG20" s="64" t="n">
        <f aca="false">BZ20/BY20</f>
        <v>0.966245122515025</v>
      </c>
      <c r="CH20" s="55" t="n">
        <f aca="false">BZ20/BZ$35*100</f>
        <v>0.159139724921639</v>
      </c>
      <c r="CI20" s="66" t="n">
        <f aca="false">BZ20-AD20</f>
        <v>166.34463</v>
      </c>
      <c r="CJ20" s="67" t="n">
        <f aca="false">BZ20/AD20</f>
        <v>4.89984266492928</v>
      </c>
      <c r="CK20" s="66" t="n">
        <f aca="false">BZ20-AV20</f>
        <v>158.86142</v>
      </c>
      <c r="CL20" s="67" t="n">
        <f aca="false">BZ20/AV20</f>
        <v>4.1685213034581</v>
      </c>
      <c r="CM20" s="68" t="n">
        <f aca="false">BZ20-BK20</f>
        <v>39.59882</v>
      </c>
      <c r="CN20" s="69" t="n">
        <f aca="false">BZ20/BK20</f>
        <v>1.23375926800472</v>
      </c>
    </row>
    <row r="21" customFormat="false" ht="26.25" hidden="false" customHeight="true" outlineLevel="0" collapsed="false">
      <c r="A21" s="52" t="s">
        <v>58</v>
      </c>
      <c r="B21" s="53" t="n">
        <v>15642</v>
      </c>
      <c r="C21" s="53" t="n">
        <v>15854</v>
      </c>
      <c r="D21" s="53" t="n">
        <f aca="false">C21/B21*100</f>
        <v>101.355325405958</v>
      </c>
      <c r="E21" s="54" t="n">
        <f aca="false">C21/C$35*100</f>
        <v>4.73626977677931</v>
      </c>
      <c r="F21" s="53" t="n">
        <v>15297</v>
      </c>
      <c r="G21" s="53" t="n">
        <v>15559</v>
      </c>
      <c r="H21" s="53" t="n">
        <f aca="false">G21/F21*100</f>
        <v>101.712754134798</v>
      </c>
      <c r="I21" s="54" t="n">
        <f aca="false">G21/G$35*100</f>
        <v>4.6039899865659</v>
      </c>
      <c r="J21" s="53" t="n">
        <v>20315.9116</v>
      </c>
      <c r="K21" s="53" t="n">
        <v>20471.54476</v>
      </c>
      <c r="L21" s="53" t="n">
        <f aca="false">K21/J21*100</f>
        <v>100.766065353425</v>
      </c>
      <c r="M21" s="55" t="n">
        <f aca="false">K21/K$35*100</f>
        <v>5.62513372799508</v>
      </c>
      <c r="N21" s="56" t="n">
        <f aca="false">K21-C21</f>
        <v>4617.54476</v>
      </c>
      <c r="O21" s="56" t="n">
        <f aca="false">K21-G21</f>
        <v>4912.54476</v>
      </c>
      <c r="P21" s="57" t="n">
        <f aca="false">K21/C21</f>
        <v>1.29125424246247</v>
      </c>
      <c r="Q21" s="57" t="n">
        <f aca="false">K21/G21</f>
        <v>1.31573653576708</v>
      </c>
      <c r="R21" s="53" t="n">
        <v>17532.04</v>
      </c>
      <c r="S21" s="58" t="n">
        <v>4372.43586</v>
      </c>
      <c r="T21" s="53" t="n">
        <v>9007.05807</v>
      </c>
      <c r="U21" s="53" t="n">
        <v>12187.7231</v>
      </c>
      <c r="V21" s="53" t="n">
        <v>16952.65</v>
      </c>
      <c r="W21" s="53" t="n">
        <f aca="false">V21/R21*100</f>
        <v>96.6952505241832</v>
      </c>
      <c r="X21" s="55" t="n">
        <f aca="false">V21/V$35*100</f>
        <v>5.51427894579665</v>
      </c>
      <c r="Y21" s="53" t="n">
        <f aca="false">V21-G21</f>
        <v>1393.65</v>
      </c>
      <c r="Z21" s="53" t="n">
        <f aca="false">V21-K21</f>
        <v>-3518.89476</v>
      </c>
      <c r="AA21" s="57" t="n">
        <f aca="false">V21/G21</f>
        <v>1.08957195192493</v>
      </c>
      <c r="AB21" s="59" t="n">
        <f aca="false">V21/K21</f>
        <v>0.828108000580607</v>
      </c>
      <c r="AC21" s="60" t="n">
        <v>11689.81</v>
      </c>
      <c r="AD21" s="58" t="n">
        <v>2853.53637</v>
      </c>
      <c r="AE21" s="61" t="n">
        <f aca="false">AD21/AC21</f>
        <v>0.244104597936151</v>
      </c>
      <c r="AF21" s="53"/>
      <c r="AG21" s="61" t="n">
        <f aca="false">AF21/AC21</f>
        <v>0</v>
      </c>
      <c r="AH21" s="53"/>
      <c r="AI21" s="61" t="n">
        <f aca="false">AH21/AC21</f>
        <v>0</v>
      </c>
      <c r="AJ21" s="53"/>
      <c r="AK21" s="61" t="n">
        <f aca="false">AD21/AC21</f>
        <v>0.244104597936151</v>
      </c>
      <c r="AL21" s="55" t="n">
        <f aca="false">AD21/AD$35*100</f>
        <v>3.08848042675572</v>
      </c>
      <c r="AM21" s="62" t="n">
        <f aca="false">AD21-S21</f>
        <v>-1518.89949</v>
      </c>
      <c r="AN21" s="62" t="n">
        <f aca="false">AF21-T21</f>
        <v>-9007.05807</v>
      </c>
      <c r="AO21" s="62"/>
      <c r="AP21" s="62"/>
      <c r="AQ21" s="57" t="n">
        <f aca="false">AD21/S21</f>
        <v>0.652619377703119</v>
      </c>
      <c r="AR21" s="57"/>
      <c r="AS21" s="57"/>
      <c r="AT21" s="59" t="n">
        <f aca="false">AJ21/V21</f>
        <v>0</v>
      </c>
      <c r="AU21" s="60" t="n">
        <v>13512.329</v>
      </c>
      <c r="AV21" s="58" t="n">
        <v>2976</v>
      </c>
      <c r="AW21" s="61" t="n">
        <f aca="false">AV21/AU21</f>
        <v>0.220243305206675</v>
      </c>
      <c r="AX21" s="53"/>
      <c r="AY21" s="61" t="n">
        <f aca="false">AX21/AU21</f>
        <v>0</v>
      </c>
      <c r="AZ21" s="53"/>
      <c r="BA21" s="61" t="n">
        <f aca="false">AZ21/AU21</f>
        <v>0</v>
      </c>
      <c r="BB21" s="53"/>
      <c r="BC21" s="61" t="n">
        <f aca="false">AV21/AU21</f>
        <v>0.220243305206675</v>
      </c>
      <c r="BD21" s="55" t="n">
        <f aca="false">AV21/AV$35*100</f>
        <v>2.94386829605529</v>
      </c>
      <c r="BE21" s="63" t="n">
        <f aca="false">AV21-AD21</f>
        <v>122.46363</v>
      </c>
      <c r="BF21" s="63" t="n">
        <f aca="false">AX21-AL21</f>
        <v>-3.08848042675572</v>
      </c>
      <c r="BG21" s="63"/>
      <c r="BH21" s="63"/>
      <c r="BI21" s="59" t="n">
        <f aca="false">AV21/AD21</f>
        <v>1.04291644265953</v>
      </c>
      <c r="BJ21" s="60" t="n">
        <v>14299</v>
      </c>
      <c r="BK21" s="58" t="n">
        <v>3126</v>
      </c>
      <c r="BL21" s="61" t="n">
        <f aca="false">BK21/BJ21</f>
        <v>0.218616686481572</v>
      </c>
      <c r="BM21" s="53"/>
      <c r="BN21" s="61" t="n">
        <f aca="false">BM21/BJ21</f>
        <v>0</v>
      </c>
      <c r="BO21" s="53"/>
      <c r="BP21" s="61" t="n">
        <f aca="false">BO21/BJ21</f>
        <v>0</v>
      </c>
      <c r="BQ21" s="53"/>
      <c r="BR21" s="64" t="n">
        <f aca="false">BK21/BJ21</f>
        <v>0.218616686481572</v>
      </c>
      <c r="BS21" s="55" t="n">
        <f aca="false">BK21/BK$35*100</f>
        <v>2.9568512542072</v>
      </c>
      <c r="BT21" s="63" t="n">
        <f aca="false">BK21-AD21</f>
        <v>272.46363</v>
      </c>
      <c r="BU21" s="65" t="n">
        <f aca="false">BK21/AD21</f>
        <v>1.09548279561616</v>
      </c>
      <c r="BV21" s="63" t="n">
        <f aca="false">BK21-AV21</f>
        <v>150</v>
      </c>
      <c r="BW21" s="65" t="n">
        <f aca="false">BK21/AV21</f>
        <v>1.05040322580645</v>
      </c>
      <c r="BX21" s="57" t="e">
        <f aca="false">BK21/AS21</f>
        <v>#DIV/0!</v>
      </c>
      <c r="BY21" s="60" t="n">
        <v>12946.7</v>
      </c>
      <c r="BZ21" s="58" t="n">
        <v>2749.04753</v>
      </c>
      <c r="CA21" s="61" t="n">
        <f aca="false">BZ21/BY21</f>
        <v>0.212335771277623</v>
      </c>
      <c r="CB21" s="53"/>
      <c r="CC21" s="61" t="n">
        <f aca="false">CB21/BY21</f>
        <v>0</v>
      </c>
      <c r="CD21" s="53"/>
      <c r="CE21" s="61" t="n">
        <f aca="false">CD21/BY21</f>
        <v>0</v>
      </c>
      <c r="CF21" s="53"/>
      <c r="CG21" s="64" t="n">
        <f aca="false">BZ21/BY21</f>
        <v>0.212335771277623</v>
      </c>
      <c r="CH21" s="55" t="n">
        <f aca="false">BZ21/BZ$35*100</f>
        <v>2.09323032407892</v>
      </c>
      <c r="CI21" s="66" t="n">
        <f aca="false">BZ21-AD21</f>
        <v>-104.48884</v>
      </c>
      <c r="CJ21" s="67" t="n">
        <f aca="false">BZ21/AD21</f>
        <v>0.963382685043541</v>
      </c>
      <c r="CK21" s="66" t="n">
        <f aca="false">BZ21-AV21</f>
        <v>-226.95247</v>
      </c>
      <c r="CL21" s="67" t="n">
        <f aca="false">BZ21/AV21</f>
        <v>0.92373908938172</v>
      </c>
      <c r="CM21" s="68" t="n">
        <f aca="false">BZ21-BK21</f>
        <v>-376.95247</v>
      </c>
      <c r="CN21" s="69" t="n">
        <f aca="false">BZ21/BK21</f>
        <v>0.879413797184901</v>
      </c>
    </row>
    <row r="22" customFormat="false" ht="35.25" hidden="false" customHeight="true" outlineLevel="0" collapsed="false">
      <c r="A22" s="52" t="s">
        <v>59</v>
      </c>
      <c r="B22" s="53" t="n">
        <v>8779</v>
      </c>
      <c r="C22" s="53" t="n">
        <v>8760</v>
      </c>
      <c r="D22" s="53" t="n">
        <f aca="false">C22/B22*100</f>
        <v>99.7835744390022</v>
      </c>
      <c r="E22" s="54" t="n">
        <f aca="false">C22/C$35*100</f>
        <v>2.61698771569237</v>
      </c>
      <c r="F22" s="53" t="n">
        <v>25391</v>
      </c>
      <c r="G22" s="53" t="n">
        <v>26126</v>
      </c>
      <c r="H22" s="53" t="n">
        <f aca="false">G22/F22*100</f>
        <v>102.894726477886</v>
      </c>
      <c r="I22" s="54" t="n">
        <f aca="false">G22/G$35*100</f>
        <v>7.73082090038054</v>
      </c>
      <c r="J22" s="53" t="n">
        <v>26190</v>
      </c>
      <c r="K22" s="53" t="n">
        <v>26551.98713</v>
      </c>
      <c r="L22" s="53" t="n">
        <f aca="false">K22/J22*100</f>
        <v>101.382157808324</v>
      </c>
      <c r="M22" s="55" t="n">
        <f aca="false">K22/K$35*100</f>
        <v>7.29590659138193</v>
      </c>
      <c r="N22" s="56" t="n">
        <f aca="false">K22-C22</f>
        <v>17791.98713</v>
      </c>
      <c r="O22" s="56" t="n">
        <f aca="false">K22-G22</f>
        <v>425.987130000001</v>
      </c>
      <c r="P22" s="57" t="n">
        <f aca="false">K22/C22</f>
        <v>3.03104875913242</v>
      </c>
      <c r="Q22" s="57" t="n">
        <f aca="false">K22/G22</f>
        <v>1.01630510334533</v>
      </c>
      <c r="R22" s="53" t="n">
        <v>9603</v>
      </c>
      <c r="S22" s="58" t="n">
        <v>341.43793</v>
      </c>
      <c r="T22" s="53" t="n">
        <v>599.53356</v>
      </c>
      <c r="U22" s="53" t="n">
        <v>946.29381</v>
      </c>
      <c r="V22" s="53" t="n">
        <v>2003.14</v>
      </c>
      <c r="W22" s="53" t="n">
        <f aca="false">V22/R22*100</f>
        <v>20.8595230657086</v>
      </c>
      <c r="X22" s="55" t="n">
        <f aca="false">V22/V$35*100</f>
        <v>0.651572039031249</v>
      </c>
      <c r="Y22" s="53" t="n">
        <f aca="false">V22-G22</f>
        <v>-24122.86</v>
      </c>
      <c r="Z22" s="53" t="n">
        <f aca="false">V22-K22</f>
        <v>-24548.84713</v>
      </c>
      <c r="AA22" s="57" t="n">
        <f aca="false">V22/G22</f>
        <v>0.0766722804868713</v>
      </c>
      <c r="AB22" s="59" t="n">
        <f aca="false">V22/K22</f>
        <v>0.0754421878179029</v>
      </c>
      <c r="AC22" s="60" t="n">
        <v>18900</v>
      </c>
      <c r="AD22" s="58" t="n">
        <v>4937.66456</v>
      </c>
      <c r="AE22" s="61" t="n">
        <f aca="false">AD22/AC22</f>
        <v>0.261252093121693</v>
      </c>
      <c r="AF22" s="53"/>
      <c r="AG22" s="61" t="n">
        <f aca="false">AF22/AC22</f>
        <v>0</v>
      </c>
      <c r="AH22" s="53"/>
      <c r="AI22" s="61" t="n">
        <f aca="false">AH22/AC22</f>
        <v>0</v>
      </c>
      <c r="AJ22" s="53"/>
      <c r="AK22" s="61" t="n">
        <f aca="false">AD22/AC22</f>
        <v>0.261252093121693</v>
      </c>
      <c r="AL22" s="55" t="n">
        <f aca="false">AD22/AD$35*100</f>
        <v>5.34420395260125</v>
      </c>
      <c r="AM22" s="62" t="n">
        <f aca="false">AD22-S22</f>
        <v>4596.22663</v>
      </c>
      <c r="AN22" s="62" t="n">
        <f aca="false">AF22-T22</f>
        <v>-599.53356</v>
      </c>
      <c r="AO22" s="62"/>
      <c r="AP22" s="62"/>
      <c r="AQ22" s="57" t="n">
        <f aca="false">AD22/S22</f>
        <v>14.4613826589213</v>
      </c>
      <c r="AR22" s="57"/>
      <c r="AS22" s="57"/>
      <c r="AT22" s="59" t="n">
        <f aca="false">AJ22/V22</f>
        <v>0</v>
      </c>
      <c r="AU22" s="60" t="n">
        <v>34032</v>
      </c>
      <c r="AV22" s="58" t="n">
        <v>12323.61698</v>
      </c>
      <c r="AW22" s="61" t="n">
        <f aca="false">AV22/AU22</f>
        <v>0.362118505524213</v>
      </c>
      <c r="AX22" s="53"/>
      <c r="AY22" s="61" t="n">
        <f aca="false">AX22/AU22</f>
        <v>0</v>
      </c>
      <c r="AZ22" s="53"/>
      <c r="BA22" s="61" t="n">
        <f aca="false">AZ22/AU22</f>
        <v>0</v>
      </c>
      <c r="BB22" s="53"/>
      <c r="BC22" s="61" t="n">
        <f aca="false">AV22/AU22</f>
        <v>0.362118505524213</v>
      </c>
      <c r="BD22" s="55" t="n">
        <f aca="false">AV22/AV$35*100</f>
        <v>12.1905595833839</v>
      </c>
      <c r="BE22" s="63" t="n">
        <f aca="false">AV22-AD22</f>
        <v>7385.95242</v>
      </c>
      <c r="BF22" s="63" t="n">
        <f aca="false">AX22-AL22</f>
        <v>-5.34420395260125</v>
      </c>
      <c r="BG22" s="63"/>
      <c r="BH22" s="63"/>
      <c r="BI22" s="59" t="n">
        <f aca="false">AV22/AD22</f>
        <v>2.49583924348235</v>
      </c>
      <c r="BJ22" s="60" t="n">
        <v>12190</v>
      </c>
      <c r="BK22" s="58" t="n">
        <v>2989</v>
      </c>
      <c r="BL22" s="61" t="n">
        <f aca="false">BK22/BJ22</f>
        <v>0.245200984413454</v>
      </c>
      <c r="BM22" s="53"/>
      <c r="BN22" s="61" t="n">
        <f aca="false">BM22/BJ22</f>
        <v>0</v>
      </c>
      <c r="BO22" s="53"/>
      <c r="BP22" s="61" t="n">
        <f aca="false">BO22/BJ22</f>
        <v>0</v>
      </c>
      <c r="BQ22" s="53"/>
      <c r="BR22" s="64" t="n">
        <f aca="false">BK22/BJ22</f>
        <v>0.245200984413454</v>
      </c>
      <c r="BS22" s="55" t="n">
        <f aca="false">BK22/BK$35*100</f>
        <v>2.82726436302793</v>
      </c>
      <c r="BT22" s="63" t="n">
        <f aca="false">BK22-AD22</f>
        <v>-1948.66456</v>
      </c>
      <c r="BU22" s="65" t="n">
        <f aca="false">BK22/AD22</f>
        <v>0.605346913237865</v>
      </c>
      <c r="BV22" s="63" t="n">
        <f aca="false">BK22-AV22</f>
        <v>-9334.61698</v>
      </c>
      <c r="BW22" s="65" t="n">
        <f aca="false">BK22/AV22</f>
        <v>0.24254242929254</v>
      </c>
      <c r="BX22" s="57" t="e">
        <f aca="false">BK22/AS22</f>
        <v>#DIV/0!</v>
      </c>
      <c r="BY22" s="60" t="n">
        <v>14269.6</v>
      </c>
      <c r="BZ22" s="58" t="n">
        <v>8305.59628</v>
      </c>
      <c r="CA22" s="61" t="n">
        <f aca="false">BZ22/BY22</f>
        <v>0.5820482900712</v>
      </c>
      <c r="CB22" s="53"/>
      <c r="CC22" s="61" t="n">
        <f aca="false">CB22/BY22</f>
        <v>0</v>
      </c>
      <c r="CD22" s="53"/>
      <c r="CE22" s="61" t="n">
        <f aca="false">CD22/BY22</f>
        <v>0</v>
      </c>
      <c r="CF22" s="53"/>
      <c r="CG22" s="64" t="n">
        <f aca="false">BZ22/BY22</f>
        <v>0.5820482900712</v>
      </c>
      <c r="CH22" s="55" t="n">
        <f aca="false">BZ22/BZ$35*100</f>
        <v>6.32419985581444</v>
      </c>
      <c r="CI22" s="66" t="n">
        <f aca="false">BZ22-AD22</f>
        <v>3367.93172</v>
      </c>
      <c r="CJ22" s="67" t="n">
        <f aca="false">BZ22/AD22</f>
        <v>1.68209002030709</v>
      </c>
      <c r="CK22" s="66" t="n">
        <f aca="false">BZ22-AV22</f>
        <v>-4018.0207</v>
      </c>
      <c r="CL22" s="67" t="n">
        <f aca="false">BZ22/AV22</f>
        <v>0.673957677642786</v>
      </c>
      <c r="CM22" s="68" t="n">
        <f aca="false">BZ22-BK22</f>
        <v>5316.59628</v>
      </c>
      <c r="CN22" s="69" t="n">
        <f aca="false">BZ22/BK22</f>
        <v>2.77872073603212</v>
      </c>
    </row>
    <row r="23" customFormat="false" ht="21.75" hidden="false" customHeight="true" outlineLevel="0" collapsed="false">
      <c r="A23" s="52" t="s">
        <v>60</v>
      </c>
      <c r="B23" s="53" t="n">
        <v>1470</v>
      </c>
      <c r="C23" s="53" t="n">
        <v>1575</v>
      </c>
      <c r="D23" s="53" t="n">
        <f aca="false">C23/B23*100</f>
        <v>107.142857142857</v>
      </c>
      <c r="E23" s="54" t="n">
        <f aca="false">C23/C$35*100</f>
        <v>0.470520051622771</v>
      </c>
      <c r="F23" s="53" t="n">
        <v>2140</v>
      </c>
      <c r="G23" s="53" t="n">
        <v>2024</v>
      </c>
      <c r="H23" s="53" t="n">
        <f aca="false">G23/F23*100</f>
        <v>94.5794392523365</v>
      </c>
      <c r="I23" s="54" t="n">
        <f aca="false">G23/G$35*100</f>
        <v>0.598912252253319</v>
      </c>
      <c r="J23" s="53" t="n">
        <v>1896.25</v>
      </c>
      <c r="K23" s="53" t="n">
        <v>2267.62008</v>
      </c>
      <c r="L23" s="53" t="n">
        <f aca="false">K23/J23*100</f>
        <v>119.584447198418</v>
      </c>
      <c r="M23" s="55" t="n">
        <f aca="false">K23/K$35*100</f>
        <v>0.62309250932595</v>
      </c>
      <c r="N23" s="56" t="n">
        <f aca="false">K23-C23</f>
        <v>692.62008</v>
      </c>
      <c r="O23" s="56" t="n">
        <f aca="false">K23-G23</f>
        <v>243.62008</v>
      </c>
      <c r="P23" s="57" t="n">
        <f aca="false">K23/C23</f>
        <v>1.43975878095238</v>
      </c>
      <c r="Q23" s="57" t="n">
        <f aca="false">K23/G23</f>
        <v>1.12036565217391</v>
      </c>
      <c r="R23" s="53" t="n">
        <v>1342.37</v>
      </c>
      <c r="S23" s="58" t="n">
        <v>417.50709</v>
      </c>
      <c r="T23" s="53" t="n">
        <v>858.35534</v>
      </c>
      <c r="U23" s="53" t="n">
        <v>1086.25384</v>
      </c>
      <c r="V23" s="53" t="n">
        <v>1358.34</v>
      </c>
      <c r="W23" s="53" t="n">
        <f aca="false">V23/R23*100</f>
        <v>101.189686897055</v>
      </c>
      <c r="X23" s="55" t="n">
        <f aca="false">V23/V$35*100</f>
        <v>0.44183450158137</v>
      </c>
      <c r="Y23" s="53" t="n">
        <f aca="false">V23-G23</f>
        <v>-665.66</v>
      </c>
      <c r="Z23" s="53" t="n">
        <f aca="false">V23-K23</f>
        <v>-909.28008</v>
      </c>
      <c r="AA23" s="57" t="n">
        <f aca="false">V23/G23</f>
        <v>0.671116600790514</v>
      </c>
      <c r="AB23" s="59" t="n">
        <f aca="false">V23/K23</f>
        <v>0.599015686966399</v>
      </c>
      <c r="AC23" s="60" t="n">
        <v>990</v>
      </c>
      <c r="AD23" s="58" t="n">
        <v>207.05568</v>
      </c>
      <c r="AE23" s="61" t="n">
        <f aca="false">AD23/AC23</f>
        <v>0.209147151515152</v>
      </c>
      <c r="AF23" s="53"/>
      <c r="AG23" s="61" t="n">
        <f aca="false">AF23/AC23</f>
        <v>0</v>
      </c>
      <c r="AH23" s="53"/>
      <c r="AI23" s="61" t="n">
        <f aca="false">AH23/AC23</f>
        <v>0</v>
      </c>
      <c r="AJ23" s="53"/>
      <c r="AK23" s="61" t="n">
        <f aca="false">AD23/AC23</f>
        <v>0.209147151515152</v>
      </c>
      <c r="AL23" s="55" t="n">
        <f aca="false">AD23/AD$35*100</f>
        <v>0.224103474429729</v>
      </c>
      <c r="AM23" s="62" t="n">
        <f aca="false">AD23-S23</f>
        <v>-210.45141</v>
      </c>
      <c r="AN23" s="62" t="n">
        <f aca="false">AF23-T23</f>
        <v>-858.35534</v>
      </c>
      <c r="AO23" s="62"/>
      <c r="AP23" s="62"/>
      <c r="AQ23" s="57" t="n">
        <f aca="false">AD23/S23</f>
        <v>0.495933326545425</v>
      </c>
      <c r="AR23" s="57"/>
      <c r="AS23" s="57"/>
      <c r="AT23" s="59" t="n">
        <f aca="false">AJ23/V23</f>
        <v>0</v>
      </c>
      <c r="AU23" s="60" t="n">
        <v>4675.55</v>
      </c>
      <c r="AV23" s="58" t="n">
        <v>2557.36681</v>
      </c>
      <c r="AW23" s="61" t="n">
        <f aca="false">AV23/AU23</f>
        <v>0.546965984750457</v>
      </c>
      <c r="AX23" s="53"/>
      <c r="AY23" s="61" t="n">
        <f aca="false">AX23/AU23</f>
        <v>0</v>
      </c>
      <c r="AZ23" s="53"/>
      <c r="BA23" s="61" t="n">
        <f aca="false">AZ23/AU23</f>
        <v>0</v>
      </c>
      <c r="BB23" s="53"/>
      <c r="BC23" s="61" t="n">
        <f aca="false">AV23/AU23</f>
        <v>0.546965984750457</v>
      </c>
      <c r="BD23" s="55" t="n">
        <f aca="false">AV23/AV$35*100</f>
        <v>2.52975506496742</v>
      </c>
      <c r="BE23" s="63" t="n">
        <f aca="false">AV23-AD23</f>
        <v>2350.31113</v>
      </c>
      <c r="BF23" s="63" t="n">
        <f aca="false">AX23-AL23</f>
        <v>-0.224103474429729</v>
      </c>
      <c r="BG23" s="63"/>
      <c r="BH23" s="63"/>
      <c r="BI23" s="59" t="n">
        <f aca="false">AV23/AD23</f>
        <v>12.3511067650982</v>
      </c>
      <c r="BJ23" s="60" t="n">
        <v>1466</v>
      </c>
      <c r="BK23" s="58" t="n">
        <v>334.45</v>
      </c>
      <c r="BL23" s="61" t="n">
        <f aca="false">BK23/BJ23</f>
        <v>0.228137789904502</v>
      </c>
      <c r="BM23" s="53"/>
      <c r="BN23" s="61" t="n">
        <f aca="false">BM23/BJ23</f>
        <v>0</v>
      </c>
      <c r="BO23" s="53"/>
      <c r="BP23" s="61" t="n">
        <f aca="false">BO23/BJ23</f>
        <v>0</v>
      </c>
      <c r="BQ23" s="53"/>
      <c r="BR23" s="64" t="n">
        <f aca="false">BK23/BJ23</f>
        <v>0.228137789904502</v>
      </c>
      <c r="BS23" s="55" t="n">
        <f aca="false">BK23/BK$35*100</f>
        <v>0.316352815729238</v>
      </c>
      <c r="BT23" s="63" t="n">
        <f aca="false">BK23-AD23</f>
        <v>127.39432</v>
      </c>
      <c r="BU23" s="65" t="n">
        <f aca="false">BK23/AD23</f>
        <v>1.61526599994745</v>
      </c>
      <c r="BV23" s="63" t="n">
        <f aca="false">BK23-AV23</f>
        <v>-2222.91681</v>
      </c>
      <c r="BW23" s="65" t="n">
        <f aca="false">BK23/AV23</f>
        <v>0.130779049251836</v>
      </c>
      <c r="BX23" s="57" t="e">
        <f aca="false">BK23/AS23</f>
        <v>#DIV/0!</v>
      </c>
      <c r="BY23" s="60" t="n">
        <v>1968.8</v>
      </c>
      <c r="BZ23" s="58" t="n">
        <v>384.22708</v>
      </c>
      <c r="CA23" s="61" t="n">
        <f aca="false">BZ23/BY23</f>
        <v>0.195158004876067</v>
      </c>
      <c r="CB23" s="53"/>
      <c r="CC23" s="61" t="n">
        <f aca="false">CB23/BY23</f>
        <v>0</v>
      </c>
      <c r="CD23" s="53"/>
      <c r="CE23" s="61" t="n">
        <f aca="false">CD23/BY23</f>
        <v>0</v>
      </c>
      <c r="CF23" s="53"/>
      <c r="CG23" s="64" t="n">
        <f aca="false">BZ23/BY23</f>
        <v>0.195158004876067</v>
      </c>
      <c r="CH23" s="55" t="n">
        <f aca="false">BZ23/BZ$35*100</f>
        <v>0.292565249022193</v>
      </c>
      <c r="CI23" s="66" t="n">
        <f aca="false">BZ23-AD23</f>
        <v>177.1714</v>
      </c>
      <c r="CJ23" s="67" t="n">
        <f aca="false">BZ23/AD23</f>
        <v>1.85567032017668</v>
      </c>
      <c r="CK23" s="66" t="n">
        <f aca="false">BZ23-AV23</f>
        <v>-2173.13973</v>
      </c>
      <c r="CL23" s="67" t="n">
        <f aca="false">BZ23/AV23</f>
        <v>0.150243241797605</v>
      </c>
      <c r="CM23" s="68" t="n">
        <f aca="false">BZ23-BK23</f>
        <v>49.77708</v>
      </c>
      <c r="CN23" s="69" t="n">
        <f aca="false">BZ23/BK23</f>
        <v>1.14883265062042</v>
      </c>
    </row>
    <row r="24" customFormat="false" ht="21.75" hidden="false" customHeight="true" outlineLevel="0" collapsed="false">
      <c r="A24" s="52" t="s">
        <v>61</v>
      </c>
      <c r="B24" s="53" t="n">
        <v>1160</v>
      </c>
      <c r="C24" s="53" t="n">
        <v>1145</v>
      </c>
      <c r="D24" s="53" t="n">
        <f aca="false">C24/B24*100</f>
        <v>98.7068965517241</v>
      </c>
      <c r="E24" s="54" t="n">
        <f aca="false">C24/C$35*100</f>
        <v>0.342060608957507</v>
      </c>
      <c r="F24" s="53" t="n">
        <v>1131</v>
      </c>
      <c r="G24" s="53" t="n">
        <v>1175</v>
      </c>
      <c r="H24" s="53" t="n">
        <f aca="false">G24/F24*100</f>
        <v>103.890362511052</v>
      </c>
      <c r="I24" s="54" t="n">
        <f aca="false">G24/G$35*100</f>
        <v>0.347688683990933</v>
      </c>
      <c r="J24" s="53" t="n">
        <v>803.4</v>
      </c>
      <c r="K24" s="53" t="n">
        <v>810.83102</v>
      </c>
      <c r="L24" s="53" t="n">
        <f aca="false">K24/J24*100</f>
        <v>100.924946477471</v>
      </c>
      <c r="M24" s="55" t="n">
        <f aca="false">K24/K$35*100</f>
        <v>0.222798668677832</v>
      </c>
      <c r="N24" s="56" t="n">
        <f aca="false">K24-C24</f>
        <v>-334.16898</v>
      </c>
      <c r="O24" s="56" t="n">
        <f aca="false">K24-G24</f>
        <v>-364.16898</v>
      </c>
      <c r="P24" s="57" t="n">
        <f aca="false">K24/C24</f>
        <v>0.708149362445415</v>
      </c>
      <c r="Q24" s="57" t="n">
        <f aca="false">K24/G24</f>
        <v>0.690068953191489</v>
      </c>
      <c r="R24" s="53" t="n">
        <v>66.49</v>
      </c>
      <c r="S24" s="58" t="n">
        <v>2.75</v>
      </c>
      <c r="T24" s="53" t="n">
        <v>11.3936</v>
      </c>
      <c r="U24" s="53" t="n">
        <v>67.02864</v>
      </c>
      <c r="V24" s="53" t="n">
        <v>62.63</v>
      </c>
      <c r="W24" s="53" t="n">
        <f aca="false">V24/R24*100</f>
        <v>94.194615731689</v>
      </c>
      <c r="X24" s="55" t="n">
        <f aca="false">V24/V$35*100</f>
        <v>0.0203719943711009</v>
      </c>
      <c r="Y24" s="53" t="n">
        <f aca="false">V24-G24</f>
        <v>-1112.37</v>
      </c>
      <c r="Z24" s="53" t="n">
        <f aca="false">V24-K24</f>
        <v>-748.20102</v>
      </c>
      <c r="AA24" s="57" t="n">
        <f aca="false">V24/G24</f>
        <v>0.0533021276595745</v>
      </c>
      <c r="AB24" s="59" t="n">
        <f aca="false">V24/K24</f>
        <v>0.0772417414420085</v>
      </c>
      <c r="AC24" s="60" t="n">
        <v>0</v>
      </c>
      <c r="AD24" s="58" t="n">
        <v>-8.40458</v>
      </c>
      <c r="AE24" s="61" t="e">
        <f aca="false">AD24/AC24</f>
        <v>#DIV/0!</v>
      </c>
      <c r="AF24" s="53"/>
      <c r="AG24" s="61" t="e">
        <f aca="false">AF24/AC24</f>
        <v>#DIV/0!</v>
      </c>
      <c r="AH24" s="53"/>
      <c r="AI24" s="61" t="e">
        <f aca="false">AH24/AC24</f>
        <v>#DIV/0!</v>
      </c>
      <c r="AJ24" s="53"/>
      <c r="AK24" s="61"/>
      <c r="AL24" s="55" t="n">
        <f aca="false">AD24/AD$35*100</f>
        <v>-0.00909656561521331</v>
      </c>
      <c r="AM24" s="62" t="n">
        <f aca="false">AD24-S24</f>
        <v>-11.15458</v>
      </c>
      <c r="AN24" s="62" t="n">
        <f aca="false">AF24-T24</f>
        <v>-11.3936</v>
      </c>
      <c r="AO24" s="62"/>
      <c r="AP24" s="62"/>
      <c r="AQ24" s="57" t="n">
        <f aca="false">AD24/S24</f>
        <v>-3.05621090909091</v>
      </c>
      <c r="AR24" s="57"/>
      <c r="AS24" s="57"/>
      <c r="AT24" s="59" t="n">
        <f aca="false">AJ24/V24</f>
        <v>0</v>
      </c>
      <c r="AU24" s="60" t="n">
        <v>0</v>
      </c>
      <c r="AV24" s="58" t="n">
        <v>-50.966</v>
      </c>
      <c r="AW24" s="61" t="e">
        <f aca="false">AV24/AU24</f>
        <v>#DIV/0!</v>
      </c>
      <c r="AX24" s="53"/>
      <c r="AY24" s="61" t="e">
        <f aca="false">AX24/AU24</f>
        <v>#DIV/0!</v>
      </c>
      <c r="AZ24" s="53"/>
      <c r="BA24" s="61" t="e">
        <f aca="false">AZ24/AU24</f>
        <v>#DIV/0!</v>
      </c>
      <c r="BB24" s="53"/>
      <c r="BC24" s="61"/>
      <c r="BD24" s="55" t="n">
        <f aca="false">AV24/AV$35*100</f>
        <v>-0.0504157229760597</v>
      </c>
      <c r="BE24" s="63" t="n">
        <f aca="false">AV24-AD24</f>
        <v>-42.56142</v>
      </c>
      <c r="BF24" s="63" t="n">
        <f aca="false">AX24-AL24</f>
        <v>0.00909656561521331</v>
      </c>
      <c r="BG24" s="63"/>
      <c r="BH24" s="63"/>
      <c r="BI24" s="59" t="n">
        <f aca="false">AV24/AD24</f>
        <v>6.06407458790326</v>
      </c>
      <c r="BJ24" s="60" t="n">
        <v>208</v>
      </c>
      <c r="BK24" s="58" t="n">
        <v>187</v>
      </c>
      <c r="BL24" s="61"/>
      <c r="BM24" s="53"/>
      <c r="BN24" s="61" t="n">
        <f aca="false">BM24/BJ24</f>
        <v>0</v>
      </c>
      <c r="BO24" s="53"/>
      <c r="BP24" s="61" t="n">
        <f aca="false">BO24/BJ24</f>
        <v>0</v>
      </c>
      <c r="BQ24" s="53"/>
      <c r="BR24" s="64" t="n">
        <f aca="false">BK24/BJ24</f>
        <v>0.899038461538462</v>
      </c>
      <c r="BS24" s="55" t="n">
        <f aca="false">BK24/BK$35*100</f>
        <v>0.176881377011115</v>
      </c>
      <c r="BT24" s="63" t="n">
        <f aca="false">BK24-AD24</f>
        <v>195.40458</v>
      </c>
      <c r="BU24" s="65" t="n">
        <f aca="false">BK24/AD24</f>
        <v>-22.2497733378705</v>
      </c>
      <c r="BV24" s="63" t="n">
        <f aca="false">BK24-AV24</f>
        <v>237.966</v>
      </c>
      <c r="BW24" s="65" t="n">
        <f aca="false">BK24/AV24</f>
        <v>-3.66911274182789</v>
      </c>
      <c r="BX24" s="57" t="e">
        <f aca="false">BK24/AS24</f>
        <v>#DIV/0!</v>
      </c>
      <c r="BY24" s="60" t="n">
        <v>0</v>
      </c>
      <c r="BZ24" s="58" t="n">
        <v>27.21135</v>
      </c>
      <c r="CA24" s="61" t="e">
        <f aca="false">BZ24/BY24</f>
        <v>#DIV/0!</v>
      </c>
      <c r="CB24" s="53"/>
      <c r="CC24" s="61" t="e">
        <f aca="false">CB24/BY24</f>
        <v>#DIV/0!</v>
      </c>
      <c r="CD24" s="53"/>
      <c r="CE24" s="61" t="e">
        <f aca="false">CD24/BY24</f>
        <v>#DIV/0!</v>
      </c>
      <c r="CF24" s="53"/>
      <c r="CG24" s="64" t="e">
        <f aca="false">BZ24/BY24</f>
        <v>#DIV/0!</v>
      </c>
      <c r="CH24" s="55" t="n">
        <f aca="false">BZ24/BZ$35*100</f>
        <v>0.0207197665218705</v>
      </c>
      <c r="CI24" s="66" t="n">
        <f aca="false">BZ24-AD24</f>
        <v>35.61593</v>
      </c>
      <c r="CJ24" s="67" t="n">
        <f aca="false">BZ24/AD24</f>
        <v>-3.23768112148376</v>
      </c>
      <c r="CK24" s="66" t="n">
        <f aca="false">BZ24-AV24</f>
        <v>78.17735</v>
      </c>
      <c r="CL24" s="67" t="n">
        <f aca="false">BZ24/AV24</f>
        <v>-0.533911823568654</v>
      </c>
      <c r="CM24" s="68" t="n">
        <f aca="false">BZ24-BK24</f>
        <v>-159.78865</v>
      </c>
      <c r="CN24" s="69" t="n">
        <f aca="false">BZ24/BK24</f>
        <v>0.145515240641711</v>
      </c>
    </row>
    <row r="25" customFormat="false" ht="13.5" hidden="true" customHeight="true" outlineLevel="0" collapsed="false">
      <c r="A25" s="52"/>
      <c r="B25" s="53"/>
      <c r="C25" s="53"/>
      <c r="D25" s="53" t="e">
        <f aca="false">C25/B25*100</f>
        <v>#DIV/0!</v>
      </c>
      <c r="E25" s="54" t="n">
        <f aca="false">C25/C$35*100</f>
        <v>0</v>
      </c>
      <c r="F25" s="53"/>
      <c r="G25" s="53"/>
      <c r="H25" s="53" t="e">
        <f aca="false">G25/F25*100</f>
        <v>#DIV/0!</v>
      </c>
      <c r="I25" s="54" t="n">
        <f aca="false">G25/G$35*100</f>
        <v>0</v>
      </c>
      <c r="J25" s="53"/>
      <c r="K25" s="53"/>
      <c r="L25" s="53" t="e">
        <f aca="false">K25/J25*100</f>
        <v>#DIV/0!</v>
      </c>
      <c r="M25" s="55" t="n">
        <f aca="false">K25/K$35*100</f>
        <v>0</v>
      </c>
      <c r="N25" s="56" t="n">
        <f aca="false">K25-C25</f>
        <v>0</v>
      </c>
      <c r="O25" s="56" t="n">
        <f aca="false">K25-G25</f>
        <v>0</v>
      </c>
      <c r="P25" s="57" t="e">
        <f aca="false">K25/C25</f>
        <v>#DIV/0!</v>
      </c>
      <c r="Q25" s="57" t="e">
        <f aca="false">K25/G25</f>
        <v>#DIV/0!</v>
      </c>
      <c r="R25" s="53"/>
      <c r="S25" s="58"/>
      <c r="T25" s="53"/>
      <c r="U25" s="53"/>
      <c r="V25" s="53"/>
      <c r="W25" s="53" t="e">
        <f aca="false">V25/R25*100</f>
        <v>#DIV/0!</v>
      </c>
      <c r="X25" s="55" t="n">
        <f aca="false">V25/V$35*100</f>
        <v>0</v>
      </c>
      <c r="Y25" s="53" t="n">
        <f aca="false">V25-G25</f>
        <v>0</v>
      </c>
      <c r="Z25" s="53" t="n">
        <f aca="false">V25-K25</f>
        <v>0</v>
      </c>
      <c r="AA25" s="57" t="e">
        <f aca="false">V25/G25</f>
        <v>#DIV/0!</v>
      </c>
      <c r="AB25" s="59" t="e">
        <f aca="false">V25/K25</f>
        <v>#DIV/0!</v>
      </c>
      <c r="AC25" s="60"/>
      <c r="AD25" s="58"/>
      <c r="AE25" s="61" t="e">
        <f aca="false">AD25/AC25</f>
        <v>#DIV/0!</v>
      </c>
      <c r="AF25" s="53"/>
      <c r="AG25" s="61" t="e">
        <f aca="false">AF25/AC25</f>
        <v>#DIV/0!</v>
      </c>
      <c r="AH25" s="53"/>
      <c r="AI25" s="61" t="e">
        <f aca="false">AH25/AC25</f>
        <v>#DIV/0!</v>
      </c>
      <c r="AJ25" s="53"/>
      <c r="AK25" s="61" t="e">
        <f aca="false">AD25/AC25</f>
        <v>#DIV/0!</v>
      </c>
      <c r="AL25" s="55" t="n">
        <f aca="false">AD25/AD$35*100</f>
        <v>0</v>
      </c>
      <c r="AM25" s="62" t="n">
        <f aca="false">AD25-S25</f>
        <v>0</v>
      </c>
      <c r="AN25" s="62" t="n">
        <f aca="false">AF25-T25</f>
        <v>0</v>
      </c>
      <c r="AO25" s="62"/>
      <c r="AP25" s="62"/>
      <c r="AQ25" s="57" t="e">
        <f aca="false">AD25/S25</f>
        <v>#DIV/0!</v>
      </c>
      <c r="AR25" s="57"/>
      <c r="AS25" s="57"/>
      <c r="AT25" s="59" t="e">
        <f aca="false">AJ25/V25</f>
        <v>#DIV/0!</v>
      </c>
      <c r="AU25" s="60"/>
      <c r="AV25" s="58"/>
      <c r="AW25" s="61" t="e">
        <f aca="false">AV25/AU25</f>
        <v>#DIV/0!</v>
      </c>
      <c r="AX25" s="53"/>
      <c r="AY25" s="61" t="e">
        <f aca="false">AX25/AU25</f>
        <v>#DIV/0!</v>
      </c>
      <c r="AZ25" s="53"/>
      <c r="BA25" s="61" t="e">
        <f aca="false">AZ25/AU25</f>
        <v>#DIV/0!</v>
      </c>
      <c r="BB25" s="53"/>
      <c r="BC25" s="61" t="e">
        <f aca="false">AV25/AU25</f>
        <v>#DIV/0!</v>
      </c>
      <c r="BD25" s="55" t="n">
        <f aca="false">AV25/AV$35*100</f>
        <v>0</v>
      </c>
      <c r="BE25" s="63" t="n">
        <f aca="false">AV25-AD25</f>
        <v>0</v>
      </c>
      <c r="BF25" s="63" t="n">
        <f aca="false">AX25-AL25</f>
        <v>0</v>
      </c>
      <c r="BG25" s="63"/>
      <c r="BH25" s="63"/>
      <c r="BI25" s="59" t="e">
        <f aca="false">AV25/AD25</f>
        <v>#DIV/0!</v>
      </c>
      <c r="BJ25" s="60"/>
      <c r="BK25" s="58"/>
      <c r="BL25" s="61" t="e">
        <f aca="false">BK25/BJ25</f>
        <v>#DIV/0!</v>
      </c>
      <c r="BM25" s="53"/>
      <c r="BN25" s="61" t="e">
        <f aca="false">BM25/BJ25</f>
        <v>#DIV/0!</v>
      </c>
      <c r="BO25" s="53"/>
      <c r="BP25" s="61" t="e">
        <f aca="false">BO25/BJ25</f>
        <v>#DIV/0!</v>
      </c>
      <c r="BQ25" s="53"/>
      <c r="BR25" s="64" t="e">
        <f aca="false">BK25/BJ25</f>
        <v>#DIV/0!</v>
      </c>
      <c r="BS25" s="55" t="n">
        <f aca="false">BK25/BK$35*100</f>
        <v>0</v>
      </c>
      <c r="BT25" s="62" t="n">
        <f aca="false">BK25-AD25</f>
        <v>0</v>
      </c>
      <c r="BU25" s="70" t="e">
        <f aca="false">BK25/AD25</f>
        <v>#DIV/0!</v>
      </c>
      <c r="BV25" s="71" t="n">
        <f aca="false">BK25-AV25</f>
        <v>0</v>
      </c>
      <c r="BW25" s="72" t="e">
        <f aca="false">BK25/AV25</f>
        <v>#DIV/0!</v>
      </c>
      <c r="BX25" s="57" t="e">
        <f aca="false">BK25/AS25</f>
        <v>#DIV/0!</v>
      </c>
      <c r="BY25" s="60"/>
      <c r="BZ25" s="58"/>
      <c r="CA25" s="61" t="e">
        <f aca="false">BZ25/BY25</f>
        <v>#DIV/0!</v>
      </c>
      <c r="CB25" s="53"/>
      <c r="CC25" s="61" t="e">
        <f aca="false">CB25/BY25</f>
        <v>#DIV/0!</v>
      </c>
      <c r="CD25" s="53"/>
      <c r="CE25" s="61" t="e">
        <f aca="false">CD25/BY25</f>
        <v>#DIV/0!</v>
      </c>
      <c r="CF25" s="53"/>
      <c r="CG25" s="64" t="e">
        <f aca="false">BZ25/BY25</f>
        <v>#DIV/0!</v>
      </c>
      <c r="CH25" s="55" t="n">
        <f aca="false">BZ25/BZ$35*100</f>
        <v>0</v>
      </c>
      <c r="CI25" s="62" t="n">
        <f aca="false">BZ25-AD25</f>
        <v>0</v>
      </c>
      <c r="CJ25" s="70" t="e">
        <f aca="false">BZ25/AD25</f>
        <v>#DIV/0!</v>
      </c>
      <c r="CK25" s="71" t="n">
        <f aca="false">BZ25-AV25</f>
        <v>0</v>
      </c>
      <c r="CL25" s="72" t="e">
        <f aca="false">BZ25/AV25</f>
        <v>#DIV/0!</v>
      </c>
      <c r="CM25" s="71" t="n">
        <f aca="false">BZ25-BK25</f>
        <v>0</v>
      </c>
      <c r="CN25" s="72" t="e">
        <f aca="false">BZ25/BK25</f>
        <v>#DIV/0!</v>
      </c>
    </row>
    <row r="26" customFormat="false" ht="26.25" hidden="false" customHeight="true" outlineLevel="0" collapsed="false">
      <c r="A26" s="39" t="s">
        <v>62</v>
      </c>
      <c r="B26" s="40" t="n">
        <f aca="false">B12+B18</f>
        <v>108738</v>
      </c>
      <c r="C26" s="40" t="n">
        <f aca="false">C12+C18</f>
        <v>110205</v>
      </c>
      <c r="D26" s="40" t="n">
        <f aca="false">C26/B26*100</f>
        <v>101.349114385036</v>
      </c>
      <c r="E26" s="41" t="n">
        <f aca="false">C26/C$35*100</f>
        <v>32.9229601835476</v>
      </c>
      <c r="F26" s="40" t="n">
        <f aca="false">F12+F18</f>
        <v>118076</v>
      </c>
      <c r="G26" s="40" t="n">
        <f aca="false">G12+G18</f>
        <v>118264</v>
      </c>
      <c r="H26" s="40" t="n">
        <f aca="false">G26/F26*100</f>
        <v>100.159219485755</v>
      </c>
      <c r="I26" s="41" t="n">
        <f aca="false">G26/G$35*100</f>
        <v>34.9949400200032</v>
      </c>
      <c r="J26" s="40" t="n">
        <f aca="false">J12+J18</f>
        <v>140128.8616</v>
      </c>
      <c r="K26" s="40" t="n">
        <f aca="false">K12+K18</f>
        <v>133676.73889</v>
      </c>
      <c r="L26" s="40" t="n">
        <f aca="false">K26/J26*100</f>
        <v>95.3955790146803</v>
      </c>
      <c r="M26" s="42" t="n">
        <f aca="false">K26/K$35*100</f>
        <v>36.7314504789003</v>
      </c>
      <c r="N26" s="43" t="n">
        <f aca="false">K26-C26</f>
        <v>23471.73889</v>
      </c>
      <c r="O26" s="43" t="n">
        <f aca="false">K26-G26</f>
        <v>15412.73889</v>
      </c>
      <c r="P26" s="44" t="n">
        <f aca="false">K26/C26</f>
        <v>1.21298252248083</v>
      </c>
      <c r="Q26" s="44" t="n">
        <f aca="false">K26/G26</f>
        <v>1.13032485701481</v>
      </c>
      <c r="R26" s="40" t="n">
        <f aca="false">R12+R18</f>
        <v>127192.4</v>
      </c>
      <c r="S26" s="40" t="n">
        <f aca="false">S12+S18</f>
        <v>25768.39723</v>
      </c>
      <c r="T26" s="40" t="n">
        <f aca="false">T12+T18</f>
        <v>56910.91159</v>
      </c>
      <c r="U26" s="40" t="n">
        <f aca="false">U12+U18</f>
        <v>83531.60488</v>
      </c>
      <c r="V26" s="40" t="n">
        <f aca="false">V12+V18</f>
        <v>114967.92</v>
      </c>
      <c r="W26" s="40" t="n">
        <f aca="false">V26/R26*100</f>
        <v>90.3889855054233</v>
      </c>
      <c r="X26" s="42" t="n">
        <f aca="false">V26/V$35*100</f>
        <v>37.3962289493403</v>
      </c>
      <c r="Y26" s="40" t="n">
        <f aca="false">V26-G26</f>
        <v>-3296.08000000002</v>
      </c>
      <c r="Z26" s="40" t="n">
        <f aca="false">V26-K26</f>
        <v>-18708.81889</v>
      </c>
      <c r="AA26" s="44" t="n">
        <f aca="false">V26/G26</f>
        <v>0.972129473043361</v>
      </c>
      <c r="AB26" s="45" t="n">
        <f aca="false">V26/K26</f>
        <v>0.860044320011463</v>
      </c>
      <c r="AC26" s="46" t="n">
        <f aca="false">AC12+AC18</f>
        <v>161160.43</v>
      </c>
      <c r="AD26" s="40" t="n">
        <f aca="false">AD12+AD18</f>
        <v>36234.11752</v>
      </c>
      <c r="AE26" s="47" t="n">
        <f aca="false">AD26/AC26</f>
        <v>0.224832593956221</v>
      </c>
      <c r="AF26" s="40" t="n">
        <f aca="false">AF12+AF18</f>
        <v>0</v>
      </c>
      <c r="AG26" s="47" t="n">
        <f aca="false">AF26/AC26</f>
        <v>0</v>
      </c>
      <c r="AH26" s="40" t="n">
        <f aca="false">AH12+AH18</f>
        <v>0</v>
      </c>
      <c r="AI26" s="47" t="n">
        <f aca="false">AH26/AC26</f>
        <v>0</v>
      </c>
      <c r="AJ26" s="40" t="n">
        <f aca="false">AJ12+AJ18</f>
        <v>0</v>
      </c>
      <c r="AK26" s="47" t="n">
        <f aca="false">AD26/AC26</f>
        <v>0.224832593956221</v>
      </c>
      <c r="AL26" s="42" t="n">
        <f aca="false">AD26/AD$35*100</f>
        <v>39.2174299643802</v>
      </c>
      <c r="AM26" s="40" t="n">
        <f aca="false">AD26-S26</f>
        <v>10465.72029</v>
      </c>
      <c r="AN26" s="40" t="n">
        <f aca="false">AF26-T26</f>
        <v>-56910.91159</v>
      </c>
      <c r="AO26" s="40"/>
      <c r="AP26" s="40"/>
      <c r="AQ26" s="44" t="n">
        <f aca="false">AD26/S26</f>
        <v>1.40614556646991</v>
      </c>
      <c r="AR26" s="44"/>
      <c r="AS26" s="44"/>
      <c r="AT26" s="45" t="n">
        <f aca="false">AJ26/V26</f>
        <v>0</v>
      </c>
      <c r="AU26" s="46" t="n">
        <f aca="false">AU12+AU18</f>
        <v>185398.789</v>
      </c>
      <c r="AV26" s="40" t="n">
        <f aca="false">AV12+AV18</f>
        <v>40186.93899</v>
      </c>
      <c r="AW26" s="47" t="n">
        <f aca="false">AV26/AU26</f>
        <v>0.216759447064134</v>
      </c>
      <c r="AX26" s="40" t="n">
        <f aca="false">AX12+AX18</f>
        <v>0</v>
      </c>
      <c r="AY26" s="47" t="n">
        <f aca="false">AX26/AU26</f>
        <v>0</v>
      </c>
      <c r="AZ26" s="40" t="n">
        <f aca="false">AZ12+AZ18</f>
        <v>0</v>
      </c>
      <c r="BA26" s="47" t="n">
        <f aca="false">AZ26/AU26</f>
        <v>0</v>
      </c>
      <c r="BB26" s="40" t="n">
        <f aca="false">BB12+BB18</f>
        <v>0</v>
      </c>
      <c r="BC26" s="47" t="n">
        <f aca="false">AV26/AU26</f>
        <v>0.216759447064134</v>
      </c>
      <c r="BD26" s="42" t="n">
        <f aca="false">AV26/AV$35*100</f>
        <v>39.753042879089</v>
      </c>
      <c r="BE26" s="40" t="n">
        <f aca="false">AV26-AD26</f>
        <v>3952.82147</v>
      </c>
      <c r="BF26" s="40" t="n">
        <f aca="false">AX26-AL26</f>
        <v>-39.2174299643802</v>
      </c>
      <c r="BG26" s="40"/>
      <c r="BH26" s="40"/>
      <c r="BI26" s="45" t="n">
        <f aca="false">AV26/AD26</f>
        <v>1.10909114780616</v>
      </c>
      <c r="BJ26" s="46" t="n">
        <f aca="false">BJ12+BJ18</f>
        <v>170199.8</v>
      </c>
      <c r="BK26" s="40" t="n">
        <f aca="false">BK12+BK18</f>
        <v>41522.87</v>
      </c>
      <c r="BL26" s="47" t="n">
        <f aca="false">BK26/BJ26</f>
        <v>0.243965445317797</v>
      </c>
      <c r="BM26" s="40" t="n">
        <f aca="false">BM12+BM18</f>
        <v>0</v>
      </c>
      <c r="BN26" s="47" t="n">
        <f aca="false">BM26/BJ26</f>
        <v>0</v>
      </c>
      <c r="BO26" s="40" t="n">
        <f aca="false">BO12+BO18</f>
        <v>0</v>
      </c>
      <c r="BP26" s="47" t="n">
        <f aca="false">BO26/BJ26</f>
        <v>0</v>
      </c>
      <c r="BQ26" s="40" t="n">
        <f aca="false">BQ12+BQ18</f>
        <v>0</v>
      </c>
      <c r="BR26" s="48" t="n">
        <f aca="false">BK26/BJ26</f>
        <v>0.243965445317797</v>
      </c>
      <c r="BS26" s="42" t="n">
        <f aca="false">BK26/BK$35*100</f>
        <v>39.2760557382542</v>
      </c>
      <c r="BT26" s="40" t="n">
        <f aca="false">BK26-AD26</f>
        <v>5288.75248</v>
      </c>
      <c r="BU26" s="50" t="n">
        <f aca="false">BK26/AD26</f>
        <v>1.14596057091996</v>
      </c>
      <c r="BV26" s="40" t="n">
        <f aca="false">BK26-AV26</f>
        <v>1335.93101000001</v>
      </c>
      <c r="BW26" s="50" t="n">
        <f aca="false">BK26/AV26</f>
        <v>1.03324291532461</v>
      </c>
      <c r="BX26" s="51" t="e">
        <f aca="false">BK26/AS26</f>
        <v>#DIV/0!</v>
      </c>
      <c r="BY26" s="46" t="n">
        <f aca="false">BY12+BY18</f>
        <v>208253.6</v>
      </c>
      <c r="BZ26" s="40" t="n">
        <f aca="false">BZ12+BZ18</f>
        <v>56875.85097</v>
      </c>
      <c r="CA26" s="47" t="n">
        <f aca="false">BZ26/BY26</f>
        <v>0.273108608782753</v>
      </c>
      <c r="CB26" s="40" t="n">
        <f aca="false">CB12+CB18</f>
        <v>0</v>
      </c>
      <c r="CC26" s="47" t="n">
        <f aca="false">CB26/BY26</f>
        <v>0</v>
      </c>
      <c r="CD26" s="40" t="n">
        <f aca="false">CD12+CD18</f>
        <v>0</v>
      </c>
      <c r="CE26" s="47" t="n">
        <f aca="false">CD26/BY26</f>
        <v>0</v>
      </c>
      <c r="CF26" s="40" t="n">
        <f aca="false">CF12+CF18</f>
        <v>0</v>
      </c>
      <c r="CG26" s="48" t="n">
        <f aca="false">BZ26/BY26</f>
        <v>0.273108608782753</v>
      </c>
      <c r="CH26" s="42" t="n">
        <f aca="false">BZ26/BZ$35*100</f>
        <v>43.3074563676959</v>
      </c>
      <c r="CI26" s="40" t="n">
        <f aca="false">BZ26-AD26</f>
        <v>20641.73345</v>
      </c>
      <c r="CJ26" s="50" t="n">
        <f aca="false">BZ26/AD26</f>
        <v>1.5696767263231</v>
      </c>
      <c r="CK26" s="40" t="n">
        <f aca="false">BZ26-AV26</f>
        <v>16688.91198</v>
      </c>
      <c r="CL26" s="50" t="n">
        <f aca="false">BZ26/AV26</f>
        <v>1.41528198960744</v>
      </c>
      <c r="CM26" s="40" t="n">
        <f aca="false">BZ26-BK26</f>
        <v>15352.98097</v>
      </c>
      <c r="CN26" s="50" t="n">
        <f aca="false">BZ26/BK26</f>
        <v>1.36974758657097</v>
      </c>
    </row>
    <row r="27" customFormat="false" ht="20.25" hidden="false" customHeight="true" outlineLevel="0" collapsed="false">
      <c r="A27" s="52" t="s">
        <v>63</v>
      </c>
      <c r="B27" s="53" t="n">
        <v>11588</v>
      </c>
      <c r="C27" s="53" t="n">
        <v>11588</v>
      </c>
      <c r="D27" s="53" t="n">
        <f aca="false">C27/B27*100</f>
        <v>100</v>
      </c>
      <c r="E27" s="54" t="n">
        <f aca="false">C27/C$35*100</f>
        <v>3.46183260838392</v>
      </c>
      <c r="F27" s="53" t="n">
        <v>12784</v>
      </c>
      <c r="G27" s="53" t="n">
        <v>12784</v>
      </c>
      <c r="H27" s="53" t="n">
        <f aca="false">G27/F27*100</f>
        <v>100</v>
      </c>
      <c r="I27" s="54" t="n">
        <f aca="false">G27/G$35*100</f>
        <v>3.78285288182136</v>
      </c>
      <c r="J27" s="53" t="n">
        <v>14739</v>
      </c>
      <c r="K27" s="53" t="n">
        <v>14739</v>
      </c>
      <c r="L27" s="53" t="n">
        <f aca="false">K27/J27*100</f>
        <v>100</v>
      </c>
      <c r="M27" s="55" t="n">
        <f aca="false">K27/K$35*100</f>
        <v>4.04995553530077</v>
      </c>
      <c r="N27" s="56" t="n">
        <f aca="false">K27-C27</f>
        <v>3151</v>
      </c>
      <c r="O27" s="56" t="n">
        <f aca="false">K27-G27</f>
        <v>1955</v>
      </c>
      <c r="P27" s="57" t="n">
        <f aca="false">K27/C27</f>
        <v>1.27191922678633</v>
      </c>
      <c r="Q27" s="57" t="n">
        <f aca="false">K27/G27</f>
        <v>1.15292553191489</v>
      </c>
      <c r="R27" s="53" t="n">
        <v>16095</v>
      </c>
      <c r="S27" s="58" t="n">
        <v>4026</v>
      </c>
      <c r="T27" s="53" t="n">
        <v>10949</v>
      </c>
      <c r="U27" s="53" t="n">
        <v>14646</v>
      </c>
      <c r="V27" s="53" t="n">
        <v>16095</v>
      </c>
      <c r="W27" s="53" t="n">
        <f aca="false">V27/R27*100</f>
        <v>100</v>
      </c>
      <c r="X27" s="55" t="n">
        <f aca="false">V27/V$35*100</f>
        <v>5.23530655281605</v>
      </c>
      <c r="Y27" s="53" t="n">
        <f aca="false">V27-G27</f>
        <v>3311</v>
      </c>
      <c r="Z27" s="53" t="n">
        <f aca="false">V27-K27</f>
        <v>1356</v>
      </c>
      <c r="AA27" s="57" t="n">
        <f aca="false">V27/G27</f>
        <v>1.25899561952441</v>
      </c>
      <c r="AB27" s="59" t="n">
        <f aca="false">V27/K27</f>
        <v>1.0920008141665</v>
      </c>
      <c r="AC27" s="60" t="n">
        <v>44073</v>
      </c>
      <c r="AD27" s="58" t="n">
        <v>12680</v>
      </c>
      <c r="AE27" s="61" t="n">
        <f aca="false">AD27/AC27</f>
        <v>0.287704490277494</v>
      </c>
      <c r="AF27" s="53"/>
      <c r="AG27" s="61" t="n">
        <f aca="false">AF27/AC27</f>
        <v>0</v>
      </c>
      <c r="AH27" s="53"/>
      <c r="AI27" s="61" t="n">
        <f aca="false">AH27/AC27</f>
        <v>0</v>
      </c>
      <c r="AJ27" s="53"/>
      <c r="AK27" s="61" t="n">
        <f aca="false">AD27/AC27</f>
        <v>0.287704490277494</v>
      </c>
      <c r="AL27" s="55" t="n">
        <f aca="false">AD27/AD$35*100</f>
        <v>13.7239995336953</v>
      </c>
      <c r="AM27" s="62" t="n">
        <f aca="false">AD27-S27</f>
        <v>8654</v>
      </c>
      <c r="AN27" s="62" t="n">
        <f aca="false">AF27-T27</f>
        <v>-10949</v>
      </c>
      <c r="AO27" s="62"/>
      <c r="AP27" s="62"/>
      <c r="AQ27" s="57" t="n">
        <f aca="false">AD27/S27</f>
        <v>3.14952806756085</v>
      </c>
      <c r="AR27" s="57"/>
      <c r="AS27" s="57"/>
      <c r="AT27" s="59" t="n">
        <f aca="false">AJ27/V27</f>
        <v>0</v>
      </c>
      <c r="AU27" s="60" t="n">
        <v>36502.4</v>
      </c>
      <c r="AV27" s="58" t="n">
        <v>12043</v>
      </c>
      <c r="AW27" s="61" t="n">
        <f aca="false">AV27/AU27</f>
        <v>0.329923511878671</v>
      </c>
      <c r="AX27" s="53"/>
      <c r="AY27" s="61" t="n">
        <f aca="false">AX27/AU27</f>
        <v>0</v>
      </c>
      <c r="AZ27" s="53"/>
      <c r="BA27" s="61" t="n">
        <f aca="false">AZ27/AU27</f>
        <v>0</v>
      </c>
      <c r="BB27" s="53"/>
      <c r="BC27" s="61" t="n">
        <f aca="false">AV27/AU27</f>
        <v>0.329923511878671</v>
      </c>
      <c r="BD27" s="55" t="n">
        <f aca="false">AV27/AV$35*100</f>
        <v>11.9129724090705</v>
      </c>
      <c r="BE27" s="63" t="n">
        <f aca="false">AV27-AD27</f>
        <v>-637</v>
      </c>
      <c r="BF27" s="63" t="n">
        <f aca="false">AX27-AL27</f>
        <v>-13.7239995336953</v>
      </c>
      <c r="BG27" s="63"/>
      <c r="BH27" s="63"/>
      <c r="BI27" s="59" t="n">
        <f aca="false">AV27/AD27</f>
        <v>0.949763406940063</v>
      </c>
      <c r="BJ27" s="60" t="n">
        <v>34324</v>
      </c>
      <c r="BK27" s="58" t="n">
        <v>11441.2</v>
      </c>
      <c r="BL27" s="61" t="n">
        <f aca="false">BK27/BJ27</f>
        <v>0.333329448782193</v>
      </c>
      <c r="BM27" s="53"/>
      <c r="BN27" s="61" t="n">
        <f aca="false">BM27/BJ27</f>
        <v>0</v>
      </c>
      <c r="BO27" s="53"/>
      <c r="BP27" s="61" t="n">
        <f aca="false">BO27/BJ27</f>
        <v>0</v>
      </c>
      <c r="BQ27" s="53"/>
      <c r="BR27" s="64" t="n">
        <f aca="false">BK27/BJ27</f>
        <v>0.333329448782193</v>
      </c>
      <c r="BS27" s="55" t="n">
        <f aca="false">BK27/BK$35*100</f>
        <v>10.822113425987</v>
      </c>
      <c r="BT27" s="63" t="n">
        <f aca="false">BK27-AD27</f>
        <v>-1238.8</v>
      </c>
      <c r="BU27" s="65" t="n">
        <f aca="false">BK27/AD27</f>
        <v>0.902302839116719</v>
      </c>
      <c r="BV27" s="63" t="n">
        <f aca="false">BK27-AV27</f>
        <v>-601.799999999999</v>
      </c>
      <c r="BW27" s="65" t="n">
        <f aca="false">BK27/AV27</f>
        <v>0.950029062525949</v>
      </c>
      <c r="BX27" s="57" t="e">
        <f aca="false">BK27/AS27</f>
        <v>#DIV/0!</v>
      </c>
      <c r="BY27" s="60" t="n">
        <v>32608</v>
      </c>
      <c r="BZ27" s="58" t="n">
        <v>8151.9</v>
      </c>
      <c r="CA27" s="61" t="n">
        <f aca="false">BZ27/BY27</f>
        <v>0.24999693326791</v>
      </c>
      <c r="CB27" s="53"/>
      <c r="CC27" s="61" t="n">
        <f aca="false">CB27/BY27</f>
        <v>0</v>
      </c>
      <c r="CD27" s="53"/>
      <c r="CE27" s="61" t="n">
        <f aca="false">CD27/BY27</f>
        <v>0</v>
      </c>
      <c r="CF27" s="53"/>
      <c r="CG27" s="64" t="n">
        <f aca="false">BZ27/BY27</f>
        <v>0.24999693326791</v>
      </c>
      <c r="CH27" s="55" t="n">
        <f aca="false">BZ27/BZ$35*100</f>
        <v>6.20716960788921</v>
      </c>
      <c r="CI27" s="66" t="n">
        <f aca="false">BZ27-AD27</f>
        <v>-4528.1</v>
      </c>
      <c r="CJ27" s="67" t="n">
        <f aca="false">BZ27/AD27</f>
        <v>0.642894321766562</v>
      </c>
      <c r="CK27" s="66" t="n">
        <f aca="false">BZ27-AV27</f>
        <v>-3891.1</v>
      </c>
      <c r="CL27" s="67" t="n">
        <f aca="false">BZ27/AV27</f>
        <v>0.676899443660218</v>
      </c>
      <c r="CM27" s="68" t="n">
        <f aca="false">BZ27-BK27</f>
        <v>-3289.3</v>
      </c>
      <c r="CN27" s="69" t="n">
        <f aca="false">BZ27/BK27</f>
        <v>0.712503933153865</v>
      </c>
    </row>
    <row r="28" customFormat="false" ht="22.5" hidden="false" customHeight="true" outlineLevel="0" collapsed="false">
      <c r="A28" s="52" t="s">
        <v>64</v>
      </c>
      <c r="B28" s="53" t="n">
        <v>67560.67732</v>
      </c>
      <c r="C28" s="53" t="n">
        <v>63314.36077</v>
      </c>
      <c r="D28" s="53" t="n">
        <f aca="false">C28/B28*100</f>
        <v>93.7148105696345</v>
      </c>
      <c r="E28" s="54" t="n">
        <f aca="false">C28/C$35*100</f>
        <v>18.9147151098179</v>
      </c>
      <c r="F28" s="53" t="n">
        <v>41067.01952</v>
      </c>
      <c r="G28" s="53" t="n">
        <v>33721.20332</v>
      </c>
      <c r="H28" s="53" t="n">
        <f aca="false">G28/F28*100</f>
        <v>82.1126142440833</v>
      </c>
      <c r="I28" s="54" t="n">
        <f aca="false">G28/G$35*100</f>
        <v>9.9782815361034</v>
      </c>
      <c r="J28" s="53" t="n">
        <v>45622.08209</v>
      </c>
      <c r="K28" s="53" t="n">
        <v>44589.3791</v>
      </c>
      <c r="L28" s="53" t="n">
        <f aca="false">K28/J28*100</f>
        <v>97.7363966248564</v>
      </c>
      <c r="M28" s="55" t="n">
        <f aca="false">K28/K$35*100</f>
        <v>12.2521882557615</v>
      </c>
      <c r="N28" s="56" t="n">
        <f aca="false">K28-C28</f>
        <v>-18724.98167</v>
      </c>
      <c r="O28" s="56" t="n">
        <f aca="false">K28-G28</f>
        <v>10868.17578</v>
      </c>
      <c r="P28" s="57" t="n">
        <f aca="false">K28/C28</f>
        <v>0.704253798944261</v>
      </c>
      <c r="Q28" s="57" t="n">
        <f aca="false">K28/G28</f>
        <v>1.32229501648757</v>
      </c>
      <c r="R28" s="53" t="n">
        <v>21330.1</v>
      </c>
      <c r="S28" s="58" t="n">
        <v>2232.22152</v>
      </c>
      <c r="T28" s="53" t="n">
        <v>5917.714</v>
      </c>
      <c r="U28" s="53" t="n">
        <v>10846.68271</v>
      </c>
      <c r="V28" s="53" t="n">
        <v>20301.34</v>
      </c>
      <c r="W28" s="53" t="n">
        <f aca="false">V28/R28*100</f>
        <v>95.1769565074707</v>
      </c>
      <c r="X28" s="55" t="n">
        <f aca="false">V28/V$35*100</f>
        <v>6.60352521484602</v>
      </c>
      <c r="Y28" s="53" t="n">
        <f aca="false">V28-G28</f>
        <v>-13419.86332</v>
      </c>
      <c r="Z28" s="53" t="n">
        <f aca="false">V28-K28</f>
        <v>-24288.0391</v>
      </c>
      <c r="AA28" s="57" t="n">
        <f aca="false">V28/G28</f>
        <v>0.602034862378689</v>
      </c>
      <c r="AB28" s="59" t="n">
        <f aca="false">V28/K28</f>
        <v>0.455295418096549</v>
      </c>
      <c r="AC28" s="60" t="n">
        <v>130065.16</v>
      </c>
      <c r="AD28" s="58" t="n">
        <v>6427.97049</v>
      </c>
      <c r="AE28" s="61" t="n">
        <f aca="false">AD28/AC28</f>
        <v>0.0494211554423952</v>
      </c>
      <c r="AF28" s="53"/>
      <c r="AG28" s="61" t="n">
        <f aca="false">AF28/AC28</f>
        <v>0</v>
      </c>
      <c r="AH28" s="53"/>
      <c r="AI28" s="61" t="n">
        <f aca="false">AH28/AC28</f>
        <v>0</v>
      </c>
      <c r="AJ28" s="53"/>
      <c r="AK28" s="61" t="n">
        <f aca="false">AD28/AC28</f>
        <v>0.0494211554423952</v>
      </c>
      <c r="AL28" s="55" t="n">
        <f aca="false">AD28/AD$35*100</f>
        <v>6.95721324979236</v>
      </c>
      <c r="AM28" s="62" t="n">
        <f aca="false">AD28-S28</f>
        <v>4195.74897</v>
      </c>
      <c r="AN28" s="62" t="n">
        <f aca="false">AF28-T28</f>
        <v>-5917.714</v>
      </c>
      <c r="AO28" s="62"/>
      <c r="AP28" s="62"/>
      <c r="AQ28" s="57" t="n">
        <f aca="false">AD28/S28</f>
        <v>2.87962929861907</v>
      </c>
      <c r="AR28" s="57"/>
      <c r="AS28" s="57"/>
      <c r="AT28" s="59" t="n">
        <f aca="false">AJ28/V28</f>
        <v>0</v>
      </c>
      <c r="AU28" s="60" t="n">
        <v>244936.66711</v>
      </c>
      <c r="AV28" s="58" t="n">
        <v>6703.94</v>
      </c>
      <c r="AW28" s="61" t="n">
        <f aca="false">AV28/AU28</f>
        <v>0.0273700956214501</v>
      </c>
      <c r="AX28" s="53"/>
      <c r="AY28" s="61" t="n">
        <f aca="false">AX28/AU28</f>
        <v>0</v>
      </c>
      <c r="AZ28" s="53"/>
      <c r="BA28" s="61" t="n">
        <f aca="false">AZ28/AU28</f>
        <v>0</v>
      </c>
      <c r="BB28" s="53"/>
      <c r="BC28" s="61" t="n">
        <f aca="false">AV28/AU28</f>
        <v>0.0273700956214501</v>
      </c>
      <c r="BD28" s="55" t="n">
        <f aca="false">AV28/AV$35*100</f>
        <v>6.63155793839277</v>
      </c>
      <c r="BE28" s="63" t="n">
        <f aca="false">AV28-AD28</f>
        <v>275.96951</v>
      </c>
      <c r="BF28" s="63" t="n">
        <f aca="false">AX28-AL28</f>
        <v>-6.95721324979236</v>
      </c>
      <c r="BG28" s="63"/>
      <c r="BH28" s="63"/>
      <c r="BI28" s="59" t="n">
        <f aca="false">AV28/AD28</f>
        <v>1.04293260375562</v>
      </c>
      <c r="BJ28" s="60" t="n">
        <v>123770.868</v>
      </c>
      <c r="BK28" s="58" t="n">
        <v>5952</v>
      </c>
      <c r="BL28" s="61" t="n">
        <f aca="false">BK28/BJ28</f>
        <v>0.0480888604578583</v>
      </c>
      <c r="BM28" s="53"/>
      <c r="BN28" s="61" t="n">
        <f aca="false">BM28/BJ28</f>
        <v>0</v>
      </c>
      <c r="BO28" s="53"/>
      <c r="BP28" s="61" t="n">
        <f aca="false">BO28/BJ28</f>
        <v>0</v>
      </c>
      <c r="BQ28" s="53"/>
      <c r="BR28" s="64" t="n">
        <f aca="false">BK28/BJ28</f>
        <v>0.0480888604578583</v>
      </c>
      <c r="BS28" s="55" t="n">
        <f aca="false">BK28/BK$35*100</f>
        <v>5.6299355934233</v>
      </c>
      <c r="BT28" s="63" t="n">
        <f aca="false">BK28-AD28</f>
        <v>-475.97049</v>
      </c>
      <c r="BU28" s="65" t="n">
        <f aca="false">BK28/AD28</f>
        <v>0.925953224156759</v>
      </c>
      <c r="BV28" s="63" t="n">
        <f aca="false">BK28-AV28</f>
        <v>-751.94</v>
      </c>
      <c r="BW28" s="65" t="n">
        <f aca="false">BK28/AV28</f>
        <v>0.887836108318392</v>
      </c>
      <c r="BX28" s="57" t="e">
        <f aca="false">BK28/AS28</f>
        <v>#DIV/0!</v>
      </c>
      <c r="BY28" s="60" t="n">
        <v>120019.7469</v>
      </c>
      <c r="BZ28" s="58" t="n">
        <v>11676.18811</v>
      </c>
      <c r="CA28" s="61" t="n">
        <f aca="false">BZ28/BY28</f>
        <v>0.097285558515038</v>
      </c>
      <c r="CB28" s="53"/>
      <c r="CC28" s="61" t="n">
        <f aca="false">CB28/BY28</f>
        <v>0</v>
      </c>
      <c r="CD28" s="53"/>
      <c r="CE28" s="61" t="n">
        <f aca="false">CD28/BY28</f>
        <v>0</v>
      </c>
      <c r="CF28" s="53"/>
      <c r="CG28" s="64" t="n">
        <f aca="false">BZ28/BY28</f>
        <v>0.097285558515038</v>
      </c>
      <c r="CH28" s="55" t="n">
        <f aca="false">BZ28/BZ$35*100</f>
        <v>8.89069787072822</v>
      </c>
      <c r="CI28" s="66" t="n">
        <f aca="false">BZ28-AD28</f>
        <v>5248.21762</v>
      </c>
      <c r="CJ28" s="67" t="n">
        <f aca="false">BZ28/AD28</f>
        <v>1.81646573022771</v>
      </c>
      <c r="CK28" s="66" t="n">
        <f aca="false">BZ28-AV28</f>
        <v>4972.24811</v>
      </c>
      <c r="CL28" s="67" t="n">
        <f aca="false">BZ28/AV28</f>
        <v>1.74169042533197</v>
      </c>
      <c r="CM28" s="68" t="n">
        <f aca="false">BZ28-BK28</f>
        <v>5724.18811</v>
      </c>
      <c r="CN28" s="69" t="n">
        <f aca="false">BZ28/BK28</f>
        <v>1.96172515288978</v>
      </c>
    </row>
    <row r="29" customFormat="false" ht="20.25" hidden="false" customHeight="true" outlineLevel="0" collapsed="false">
      <c r="A29" s="52" t="s">
        <v>65</v>
      </c>
      <c r="B29" s="53" t="n">
        <v>153127.4</v>
      </c>
      <c r="C29" s="53" t="n">
        <v>152009.6</v>
      </c>
      <c r="D29" s="53" t="n">
        <f aca="false">C29/B29*100</f>
        <v>99.2700196045907</v>
      </c>
      <c r="E29" s="54" t="n">
        <f aca="false">C29/C$35*100</f>
        <v>45.4117871994647</v>
      </c>
      <c r="F29" s="53" t="n">
        <v>175797.3</v>
      </c>
      <c r="G29" s="53" t="n">
        <v>174175.01592</v>
      </c>
      <c r="H29" s="53" t="n">
        <f aca="false">G29/F29*100</f>
        <v>99.07718487144</v>
      </c>
      <c r="I29" s="54" t="n">
        <f aca="false">G29/G$35*100</f>
        <v>51.539303888787</v>
      </c>
      <c r="J29" s="53" t="n">
        <v>173163.4</v>
      </c>
      <c r="K29" s="53" t="n">
        <v>170029.42003</v>
      </c>
      <c r="L29" s="53" t="n">
        <f aca="false">K29/J29*100</f>
        <v>98.1901602936879</v>
      </c>
      <c r="M29" s="55" t="n">
        <f aca="false">K29/K$35*100</f>
        <v>46.7203738933766</v>
      </c>
      <c r="N29" s="56" t="n">
        <f aca="false">K29-C29</f>
        <v>18019.82003</v>
      </c>
      <c r="O29" s="56" t="n">
        <f aca="false">K29-G29</f>
        <v>-4145.59589</v>
      </c>
      <c r="P29" s="57" t="n">
        <f aca="false">K29/C29</f>
        <v>1.11854396057881</v>
      </c>
      <c r="Q29" s="57" t="n">
        <f aca="false">K29/G29</f>
        <v>0.976198676554713</v>
      </c>
      <c r="R29" s="53" t="n">
        <v>156682.5</v>
      </c>
      <c r="S29" s="58" t="n">
        <v>32813.65226</v>
      </c>
      <c r="T29" s="53" t="n">
        <v>84283.81546</v>
      </c>
      <c r="U29" s="53" t="n">
        <v>111336.16189</v>
      </c>
      <c r="V29" s="53" t="n">
        <v>155568.8</v>
      </c>
      <c r="W29" s="53" t="n">
        <f aca="false">V29/R29*100</f>
        <v>99.2891994957956</v>
      </c>
      <c r="X29" s="55" t="n">
        <f aca="false">V29/V$35*100</f>
        <v>50.6026938834253</v>
      </c>
      <c r="Y29" s="53" t="n">
        <f aca="false">V29-G29</f>
        <v>-18606.21592</v>
      </c>
      <c r="Z29" s="53" t="n">
        <f aca="false">V29-K29</f>
        <v>-14460.62003</v>
      </c>
      <c r="AA29" s="57" t="n">
        <f aca="false">V29/G29</f>
        <v>0.893175173134211</v>
      </c>
      <c r="AB29" s="59" t="n">
        <f aca="false">V29/K29</f>
        <v>0.914952247514291</v>
      </c>
      <c r="AC29" s="60" t="n">
        <v>193315.4</v>
      </c>
      <c r="AD29" s="58" t="n">
        <v>32577.6</v>
      </c>
      <c r="AE29" s="61" t="n">
        <f aca="false">AD29/AC29</f>
        <v>0.168520459311571</v>
      </c>
      <c r="AF29" s="53"/>
      <c r="AG29" s="61" t="n">
        <f aca="false">AF29/AC29</f>
        <v>0</v>
      </c>
      <c r="AH29" s="53"/>
      <c r="AI29" s="61" t="n">
        <f aca="false">AH29/AC29</f>
        <v>0</v>
      </c>
      <c r="AJ29" s="53"/>
      <c r="AK29" s="61" t="n">
        <f aca="false">AD29/AC29</f>
        <v>0.168520459311571</v>
      </c>
      <c r="AL29" s="55" t="n">
        <f aca="false">AD29/AD$35*100</f>
        <v>35.2598554581161</v>
      </c>
      <c r="AM29" s="62" t="n">
        <f aca="false">AD29-S29</f>
        <v>-236.052260000004</v>
      </c>
      <c r="AN29" s="62" t="n">
        <f aca="false">AF29-T29</f>
        <v>-84283.81546</v>
      </c>
      <c r="AO29" s="62"/>
      <c r="AP29" s="62"/>
      <c r="AQ29" s="57" t="n">
        <f aca="false">AD29/S29</f>
        <v>0.992806278980175</v>
      </c>
      <c r="AR29" s="57"/>
      <c r="AS29" s="57"/>
      <c r="AT29" s="59" t="n">
        <f aca="false">AJ29/V29</f>
        <v>0</v>
      </c>
      <c r="AU29" s="60" t="n">
        <v>208967.6</v>
      </c>
      <c r="AV29" s="58" t="n">
        <v>37840</v>
      </c>
      <c r="AW29" s="61" t="n">
        <f aca="false">AV29/AU29</f>
        <v>0.181080703420052</v>
      </c>
      <c r="AX29" s="53"/>
      <c r="AY29" s="61" t="n">
        <f aca="false">AX29/AU29</f>
        <v>0</v>
      </c>
      <c r="AZ29" s="53"/>
      <c r="BA29" s="61" t="n">
        <f aca="false">AZ29/AU29</f>
        <v>0</v>
      </c>
      <c r="BB29" s="53"/>
      <c r="BC29" s="61" t="n">
        <f aca="false">AV29/AU29</f>
        <v>0.181080703420052</v>
      </c>
      <c r="BD29" s="55" t="n">
        <f aca="false">AV29/AV$35*100</f>
        <v>37.431443656832</v>
      </c>
      <c r="BE29" s="63" t="n">
        <f aca="false">AV29-AD29</f>
        <v>5262.4</v>
      </c>
      <c r="BF29" s="63" t="n">
        <f aca="false">AX29-AL29</f>
        <v>-35.2598554581161</v>
      </c>
      <c r="BG29" s="63"/>
      <c r="BH29" s="63"/>
      <c r="BI29" s="59" t="n">
        <f aca="false">AV29/AD29</f>
        <v>1.16153430578066</v>
      </c>
      <c r="BJ29" s="60" t="n">
        <v>195865.3</v>
      </c>
      <c r="BK29" s="58" t="n">
        <v>42875.5</v>
      </c>
      <c r="BL29" s="61" t="n">
        <f aca="false">BK29/BJ29</f>
        <v>0.21890299098411</v>
      </c>
      <c r="BM29" s="53"/>
      <c r="BN29" s="61" t="n">
        <f aca="false">BM29/BJ29</f>
        <v>0</v>
      </c>
      <c r="BO29" s="53"/>
      <c r="BP29" s="61" t="n">
        <f aca="false">BO29/BJ29</f>
        <v>0</v>
      </c>
      <c r="BQ29" s="53"/>
      <c r="BR29" s="64" t="n">
        <f aca="false">BK29/BJ29</f>
        <v>0.21890299098411</v>
      </c>
      <c r="BS29" s="55" t="n">
        <f aca="false">BK29/BK$35*100</f>
        <v>40.5554945456688</v>
      </c>
      <c r="BT29" s="63" t="n">
        <f aca="false">BK29-AD29</f>
        <v>10297.9</v>
      </c>
      <c r="BU29" s="65" t="n">
        <f aca="false">BK29/AD29</f>
        <v>1.316103703158</v>
      </c>
      <c r="BV29" s="63" t="n">
        <f aca="false">BK29-AV29</f>
        <v>5035.5</v>
      </c>
      <c r="BW29" s="65" t="n">
        <f aca="false">BK29/AV29</f>
        <v>1.13307346723044</v>
      </c>
      <c r="BX29" s="57" t="e">
        <f aca="false">BK29/AS29</f>
        <v>#DIV/0!</v>
      </c>
      <c r="BY29" s="60" t="n">
        <v>233894.9</v>
      </c>
      <c r="BZ29" s="58" t="n">
        <v>48052.62826</v>
      </c>
      <c r="CA29" s="61" t="n">
        <f aca="false">BZ29/BY29</f>
        <v>0.205445387052048</v>
      </c>
      <c r="CB29" s="53"/>
      <c r="CC29" s="61" t="n">
        <f aca="false">CB29/BY29</f>
        <v>0</v>
      </c>
      <c r="CD29" s="53"/>
      <c r="CE29" s="61" t="n">
        <f aca="false">CD29/BY29</f>
        <v>0</v>
      </c>
      <c r="CF29" s="53"/>
      <c r="CG29" s="64" t="n">
        <f aca="false">BZ29/BY29</f>
        <v>0.205445387052048</v>
      </c>
      <c r="CH29" s="55" t="n">
        <f aca="false">BZ29/BZ$35*100</f>
        <v>36.5891158766264</v>
      </c>
      <c r="CI29" s="66" t="n">
        <f aca="false">BZ29-AD29</f>
        <v>15475.02826</v>
      </c>
      <c r="CJ29" s="67" t="n">
        <f aca="false">BZ29/AD29</f>
        <v>1.47502051286774</v>
      </c>
      <c r="CK29" s="66" t="n">
        <f aca="false">BZ29-AV29</f>
        <v>10212.62826</v>
      </c>
      <c r="CL29" s="67" t="n">
        <f aca="false">BZ29/AV29</f>
        <v>1.26988975317125</v>
      </c>
      <c r="CM29" s="68" t="n">
        <f aca="false">BZ29-BK29</f>
        <v>5177.12826</v>
      </c>
      <c r="CN29" s="69" t="n">
        <f aca="false">BZ29/BK29</f>
        <v>1.12074793903278</v>
      </c>
    </row>
    <row r="30" customFormat="false" ht="25.5" hidden="false" customHeight="true" outlineLevel="0" collapsed="false">
      <c r="A30" s="52" t="s">
        <v>66</v>
      </c>
      <c r="B30" s="53" t="n">
        <v>1118.3</v>
      </c>
      <c r="C30" s="53" t="n">
        <v>874.467</v>
      </c>
      <c r="D30" s="53" t="n">
        <f aca="false">C30/B30*100</f>
        <v>78.1961012250738</v>
      </c>
      <c r="E30" s="54" t="n">
        <f aca="false">C30/C$35*100</f>
        <v>0.261240798718991</v>
      </c>
      <c r="F30" s="53" t="n">
        <v>1137.343</v>
      </c>
      <c r="G30" s="53" t="n">
        <v>1136.33957</v>
      </c>
      <c r="H30" s="53" t="n">
        <f aca="false">G30/F30*100</f>
        <v>99.9117741965265</v>
      </c>
      <c r="I30" s="54" t="n">
        <f aca="false">G30/G$35*100</f>
        <v>0.336248859285211</v>
      </c>
      <c r="J30" s="53" t="n">
        <v>1185.18</v>
      </c>
      <c r="K30" s="53" t="n">
        <v>1176.82142</v>
      </c>
      <c r="L30" s="53" t="n">
        <f aca="false">K30/J30*100</f>
        <v>99.2947417269951</v>
      </c>
      <c r="M30" s="55" t="n">
        <f aca="false">K30/K$35*100</f>
        <v>0.323364843204391</v>
      </c>
      <c r="N30" s="56" t="n">
        <f aca="false">K30-C30</f>
        <v>302.35442</v>
      </c>
      <c r="O30" s="56" t="n">
        <f aca="false">K30-G30</f>
        <v>40.4818499999999</v>
      </c>
      <c r="P30" s="57" t="n">
        <f aca="false">K30/C30</f>
        <v>1.34575852490717</v>
      </c>
      <c r="Q30" s="57" t="n">
        <f aca="false">K30/G30</f>
        <v>1.03562478247589</v>
      </c>
      <c r="R30" s="53" t="n">
        <v>1101.25</v>
      </c>
      <c r="S30" s="58" t="n">
        <v>150.2</v>
      </c>
      <c r="T30" s="53" t="n">
        <v>421.54599</v>
      </c>
      <c r="U30" s="53" t="n">
        <v>622.50066</v>
      </c>
      <c r="V30" s="53" t="n">
        <v>1096.24</v>
      </c>
      <c r="W30" s="53" t="n">
        <f aca="false">V30/R30*100</f>
        <v>99.5450624290579</v>
      </c>
      <c r="X30" s="55" t="n">
        <f aca="false">V30/V$35*100</f>
        <v>0.356579835691772</v>
      </c>
      <c r="Y30" s="53" t="n">
        <f aca="false">V30-G30</f>
        <v>-40.0995700000001</v>
      </c>
      <c r="Z30" s="53" t="n">
        <f aca="false">V30-K30</f>
        <v>-80.58142</v>
      </c>
      <c r="AA30" s="57" t="n">
        <f aca="false">V30/G30</f>
        <v>0.964711631048807</v>
      </c>
      <c r="AB30" s="59" t="n">
        <f aca="false">V30/K30</f>
        <v>0.93152621236279</v>
      </c>
      <c r="AC30" s="60" t="n">
        <v>29284.463</v>
      </c>
      <c r="AD30" s="58" t="n">
        <v>4474.6335</v>
      </c>
      <c r="AE30" s="61" t="n">
        <f aca="false">AD30/AC30</f>
        <v>0.152798892026806</v>
      </c>
      <c r="AF30" s="53"/>
      <c r="AG30" s="61" t="n">
        <f aca="false">AF30/AC30</f>
        <v>0</v>
      </c>
      <c r="AH30" s="53"/>
      <c r="AI30" s="61" t="n">
        <f aca="false">AH30/AC30</f>
        <v>0</v>
      </c>
      <c r="AJ30" s="53"/>
      <c r="AK30" s="61" t="n">
        <f aca="false">AD30/AC30</f>
        <v>0.152798892026806</v>
      </c>
      <c r="AL30" s="55" t="n">
        <f aca="false">AD30/AD$35*100</f>
        <v>4.84304953213386</v>
      </c>
      <c r="AM30" s="62" t="n">
        <f aca="false">AD30-S30</f>
        <v>4324.4335</v>
      </c>
      <c r="AN30" s="62" t="n">
        <f aca="false">AF30-T30</f>
        <v>-421.54599</v>
      </c>
      <c r="AO30" s="62"/>
      <c r="AP30" s="62"/>
      <c r="AQ30" s="57" t="n">
        <f aca="false">AD30/S30</f>
        <v>29.7911684420772</v>
      </c>
      <c r="AR30" s="57"/>
      <c r="AS30" s="57"/>
      <c r="AT30" s="59" t="n">
        <f aca="false">AJ30/V30</f>
        <v>0</v>
      </c>
      <c r="AU30" s="60" t="n">
        <v>29749.489</v>
      </c>
      <c r="AV30" s="58" t="n">
        <v>4317.6</v>
      </c>
      <c r="AW30" s="61" t="n">
        <f aca="false">AV30/AU30</f>
        <v>0.145131904618597</v>
      </c>
      <c r="AX30" s="53"/>
      <c r="AY30" s="61" t="n">
        <f aca="false">AX30/AU30</f>
        <v>0</v>
      </c>
      <c r="AZ30" s="53"/>
      <c r="BA30" s="61" t="n">
        <f aca="false">AZ30/AU30</f>
        <v>0</v>
      </c>
      <c r="BB30" s="53"/>
      <c r="BC30" s="61" t="n">
        <f aca="false">AV30/AU30</f>
        <v>0.145131904618597</v>
      </c>
      <c r="BD30" s="55" t="n">
        <f aca="false">AV30/AV$35*100</f>
        <v>4.27098311661569</v>
      </c>
      <c r="BE30" s="63" t="n">
        <f aca="false">AV30-AD30</f>
        <v>-157.0335</v>
      </c>
      <c r="BF30" s="63" t="n">
        <f aca="false">AX30-AL30</f>
        <v>-4.84304953213386</v>
      </c>
      <c r="BG30" s="63"/>
      <c r="BH30" s="63"/>
      <c r="BI30" s="59" t="n">
        <f aca="false">AV30/AD30</f>
        <v>0.964905840891774</v>
      </c>
      <c r="BJ30" s="60" t="n">
        <v>19218.6</v>
      </c>
      <c r="BK30" s="58" t="n">
        <v>3940</v>
      </c>
      <c r="BL30" s="61" t="n">
        <f aca="false">BK30/BJ30</f>
        <v>0.205009730157244</v>
      </c>
      <c r="BM30" s="53"/>
      <c r="BN30" s="61" t="n">
        <f aca="false">BM30/BJ30</f>
        <v>0</v>
      </c>
      <c r="BO30" s="53"/>
      <c r="BP30" s="61" t="n">
        <f aca="false">BO30/BJ30</f>
        <v>0</v>
      </c>
      <c r="BQ30" s="53"/>
      <c r="BR30" s="64" t="n">
        <f aca="false">BK30/BJ30</f>
        <v>0.205009730157244</v>
      </c>
      <c r="BS30" s="55" t="n">
        <f aca="false">BK30/BK$35*100</f>
        <v>3.7268054835497</v>
      </c>
      <c r="BT30" s="63" t="n">
        <f aca="false">BK30-AD30</f>
        <v>-534.6335</v>
      </c>
      <c r="BU30" s="65" t="n">
        <f aca="false">BK30/AD30</f>
        <v>0.880519041391882</v>
      </c>
      <c r="BV30" s="63" t="n">
        <f aca="false">BK30-AV30</f>
        <v>-377.6</v>
      </c>
      <c r="BW30" s="65" t="n">
        <f aca="false">BK30/AV30</f>
        <v>0.91254400592922</v>
      </c>
      <c r="BX30" s="57" t="e">
        <f aca="false">BK30/AS30</f>
        <v>#DIV/0!</v>
      </c>
      <c r="BY30" s="60" t="n">
        <v>30033.4</v>
      </c>
      <c r="BZ30" s="58" t="n">
        <v>5755.4365</v>
      </c>
      <c r="CA30" s="61" t="n">
        <f aca="false">BZ30/BY30</f>
        <v>0.191634530223018</v>
      </c>
      <c r="CB30" s="53"/>
      <c r="CC30" s="61" t="n">
        <f aca="false">CB30/BY30</f>
        <v>0</v>
      </c>
      <c r="CD30" s="53"/>
      <c r="CE30" s="61" t="n">
        <f aca="false">CD30/BY30</f>
        <v>0</v>
      </c>
      <c r="CF30" s="53"/>
      <c r="CG30" s="64" t="n">
        <f aca="false">BZ30/BY30</f>
        <v>0.191634530223018</v>
      </c>
      <c r="CH30" s="55" t="n">
        <f aca="false">BZ30/BZ$35*100</f>
        <v>4.38241029979959</v>
      </c>
      <c r="CI30" s="66" t="n">
        <f aca="false">BZ30-AD30</f>
        <v>1280.803</v>
      </c>
      <c r="CJ30" s="67" t="n">
        <f aca="false">BZ30/AD30</f>
        <v>1.28623640349539</v>
      </c>
      <c r="CK30" s="66" t="n">
        <f aca="false">BZ30-AV30</f>
        <v>1437.8365</v>
      </c>
      <c r="CL30" s="67" t="n">
        <f aca="false">BZ30/AV30</f>
        <v>1.33301753288864</v>
      </c>
      <c r="CM30" s="68" t="n">
        <f aca="false">BZ30-BK30</f>
        <v>1815.4365</v>
      </c>
      <c r="CN30" s="69" t="n">
        <f aca="false">BZ30/BK30</f>
        <v>1.46077068527919</v>
      </c>
    </row>
    <row r="31" customFormat="false" ht="30.75" hidden="true" customHeight="true" outlineLevel="0" collapsed="false">
      <c r="A31" s="52" t="s">
        <v>67</v>
      </c>
      <c r="B31" s="53" t="n">
        <v>0</v>
      </c>
      <c r="C31" s="53" t="n">
        <v>0</v>
      </c>
      <c r="D31" s="53" t="s">
        <v>68</v>
      </c>
      <c r="E31" s="54" t="n">
        <f aca="false">C31/C$35*100</f>
        <v>0</v>
      </c>
      <c r="F31" s="53" t="n">
        <v>0</v>
      </c>
      <c r="G31" s="53" t="n">
        <v>0</v>
      </c>
      <c r="H31" s="53" t="s">
        <v>68</v>
      </c>
      <c r="I31" s="54" t="s">
        <v>68</v>
      </c>
      <c r="J31" s="53" t="n">
        <v>102.65125</v>
      </c>
      <c r="K31" s="53" t="n">
        <v>102.65125</v>
      </c>
      <c r="L31" s="53" t="n">
        <f aca="false">K31/J31*100</f>
        <v>100</v>
      </c>
      <c r="M31" s="55" t="n">
        <f aca="false">K31/K$35*100</f>
        <v>0.0282063232338044</v>
      </c>
      <c r="N31" s="56" t="n">
        <f aca="false">K31-C31</f>
        <v>102.65125</v>
      </c>
      <c r="O31" s="56" t="n">
        <f aca="false">K31-G31</f>
        <v>102.65125</v>
      </c>
      <c r="P31" s="57" t="s">
        <v>68</v>
      </c>
      <c r="Q31" s="57" t="s">
        <v>68</v>
      </c>
      <c r="R31" s="53" t="n">
        <v>0</v>
      </c>
      <c r="S31" s="58" t="n">
        <v>0</v>
      </c>
      <c r="T31" s="53" t="n">
        <v>0</v>
      </c>
      <c r="U31" s="53" t="n">
        <v>0</v>
      </c>
      <c r="V31" s="53" t="n">
        <v>0</v>
      </c>
      <c r="W31" s="53"/>
      <c r="X31" s="55" t="n">
        <f aca="false">V31/V$35*100</f>
        <v>0</v>
      </c>
      <c r="Y31" s="53" t="n">
        <f aca="false">V31-G31</f>
        <v>0</v>
      </c>
      <c r="Z31" s="53" t="n">
        <f aca="false">V31-K31</f>
        <v>-102.65125</v>
      </c>
      <c r="AA31" s="57"/>
      <c r="AB31" s="59" t="n">
        <f aca="false">V31/K31</f>
        <v>0</v>
      </c>
      <c r="AC31" s="60"/>
      <c r="AD31" s="58"/>
      <c r="AE31" s="61" t="e">
        <f aca="false">AD31/AC31</f>
        <v>#DIV/0!</v>
      </c>
      <c r="AF31" s="53"/>
      <c r="AG31" s="61" t="e">
        <f aca="false">AF31/AC31</f>
        <v>#DIV/0!</v>
      </c>
      <c r="AH31" s="53"/>
      <c r="AI31" s="61" t="e">
        <f aca="false">AH31/AC31</f>
        <v>#DIV/0!</v>
      </c>
      <c r="AJ31" s="53"/>
      <c r="AK31" s="61" t="e">
        <f aca="false">AD31/AC31</f>
        <v>#DIV/0!</v>
      </c>
      <c r="AL31" s="55" t="n">
        <f aca="false">AD31/AD$35*100</f>
        <v>0</v>
      </c>
      <c r="AM31" s="62" t="n">
        <f aca="false">AD31-S31</f>
        <v>0</v>
      </c>
      <c r="AN31" s="62" t="n">
        <f aca="false">AF31-T31</f>
        <v>0</v>
      </c>
      <c r="AO31" s="62"/>
      <c r="AP31" s="62"/>
      <c r="AQ31" s="57" t="e">
        <f aca="false">AD31/S31</f>
        <v>#DIV/0!</v>
      </c>
      <c r="AR31" s="57"/>
      <c r="AS31" s="57"/>
      <c r="AT31" s="59" t="e">
        <f aca="false">AJ31/V31</f>
        <v>#DIV/0!</v>
      </c>
      <c r="AU31" s="60"/>
      <c r="AV31" s="58"/>
      <c r="AW31" s="61" t="e">
        <f aca="false">AV31/AU31</f>
        <v>#DIV/0!</v>
      </c>
      <c r="AX31" s="53"/>
      <c r="AY31" s="61" t="e">
        <f aca="false">AX31/AU31</f>
        <v>#DIV/0!</v>
      </c>
      <c r="AZ31" s="53"/>
      <c r="BA31" s="61" t="e">
        <f aca="false">AZ31/AU31</f>
        <v>#DIV/0!</v>
      </c>
      <c r="BB31" s="53"/>
      <c r="BC31" s="61" t="e">
        <f aca="false">AV31/AU31</f>
        <v>#DIV/0!</v>
      </c>
      <c r="BD31" s="55" t="n">
        <f aca="false">AV31/AV$35*100</f>
        <v>0</v>
      </c>
      <c r="BE31" s="63" t="n">
        <f aca="false">AV31-AD31</f>
        <v>0</v>
      </c>
      <c r="BF31" s="63" t="n">
        <f aca="false">AX31-AL31</f>
        <v>0</v>
      </c>
      <c r="BG31" s="63"/>
      <c r="BH31" s="63"/>
      <c r="BI31" s="59" t="e">
        <f aca="false">AV31/AD31</f>
        <v>#DIV/0!</v>
      </c>
      <c r="BJ31" s="60"/>
      <c r="BK31" s="58"/>
      <c r="BL31" s="61" t="e">
        <f aca="false">BK31/BJ31</f>
        <v>#DIV/0!</v>
      </c>
      <c r="BM31" s="53"/>
      <c r="BN31" s="61" t="e">
        <f aca="false">BM31/BJ31</f>
        <v>#DIV/0!</v>
      </c>
      <c r="BO31" s="53"/>
      <c r="BP31" s="61" t="e">
        <f aca="false">BO31/BJ31</f>
        <v>#DIV/0!</v>
      </c>
      <c r="BQ31" s="53"/>
      <c r="BR31" s="64" t="e">
        <f aca="false">BK31/BJ31</f>
        <v>#DIV/0!</v>
      </c>
      <c r="BS31" s="55" t="n">
        <f aca="false">BK31/BK$35*100</f>
        <v>0</v>
      </c>
      <c r="BT31" s="63" t="n">
        <f aca="false">BK31-AD31</f>
        <v>0</v>
      </c>
      <c r="BU31" s="65" t="e">
        <f aca="false">BK31/AD31</f>
        <v>#DIV/0!</v>
      </c>
      <c r="BV31" s="63" t="n">
        <f aca="false">BK31-AV31</f>
        <v>0</v>
      </c>
      <c r="BW31" s="65" t="e">
        <f aca="false">BK31/AV31</f>
        <v>#DIV/0!</v>
      </c>
      <c r="BX31" s="57" t="e">
        <f aca="false">BK31/AS31</f>
        <v>#DIV/0!</v>
      </c>
      <c r="BY31" s="60"/>
      <c r="BZ31" s="58"/>
      <c r="CA31" s="61" t="e">
        <f aca="false">BZ31/BY31</f>
        <v>#DIV/0!</v>
      </c>
      <c r="CB31" s="53"/>
      <c r="CC31" s="61" t="e">
        <f aca="false">CB31/BY31</f>
        <v>#DIV/0!</v>
      </c>
      <c r="CD31" s="53"/>
      <c r="CE31" s="61" t="e">
        <f aca="false">CD31/BY31</f>
        <v>#DIV/0!</v>
      </c>
      <c r="CF31" s="53"/>
      <c r="CG31" s="64" t="e">
        <f aca="false">BZ31/BY31</f>
        <v>#DIV/0!</v>
      </c>
      <c r="CH31" s="55" t="n">
        <f aca="false">BZ31/BZ$35*100</f>
        <v>0</v>
      </c>
      <c r="CI31" s="66" t="n">
        <f aca="false">BZ31-AD31</f>
        <v>0</v>
      </c>
      <c r="CJ31" s="67" t="e">
        <f aca="false">BZ31/AD31</f>
        <v>#DIV/0!</v>
      </c>
      <c r="CK31" s="66" t="n">
        <f aca="false">BZ31-AV31</f>
        <v>0</v>
      </c>
      <c r="CL31" s="67" t="e">
        <f aca="false">BZ31/AV31</f>
        <v>#DIV/0!</v>
      </c>
      <c r="CM31" s="68" t="n">
        <f aca="false">BZ31-BK31</f>
        <v>0</v>
      </c>
      <c r="CN31" s="69" t="e">
        <f aca="false">BZ31/BK31</f>
        <v>#DIV/0!</v>
      </c>
    </row>
    <row r="32" customFormat="false" ht="28.5" hidden="false" customHeight="true" outlineLevel="0" collapsed="false">
      <c r="A32" s="52" t="s">
        <v>69</v>
      </c>
      <c r="B32" s="53" t="n">
        <v>0</v>
      </c>
      <c r="C32" s="53" t="n">
        <v>0</v>
      </c>
      <c r="D32" s="53" t="s">
        <v>68</v>
      </c>
      <c r="E32" s="54" t="n">
        <f aca="false">C32/C$35*100</f>
        <v>0</v>
      </c>
      <c r="F32" s="53" t="n">
        <v>500</v>
      </c>
      <c r="G32" s="53" t="n">
        <v>500</v>
      </c>
      <c r="H32" s="53" t="n">
        <f aca="false">G32/F32*100</f>
        <v>100</v>
      </c>
      <c r="I32" s="54" t="n">
        <f aca="false">G32/G$35*100</f>
        <v>0.147952631485504</v>
      </c>
      <c r="J32" s="53" t="n">
        <v>500</v>
      </c>
      <c r="K32" s="53" t="n">
        <v>500</v>
      </c>
      <c r="L32" s="53" t="n">
        <f aca="false">K32/J32*100</f>
        <v>100</v>
      </c>
      <c r="M32" s="55" t="n">
        <f aca="false">K32/K$35*100</f>
        <v>0.137389087974108</v>
      </c>
      <c r="N32" s="56" t="n">
        <f aca="false">K32-C32</f>
        <v>500</v>
      </c>
      <c r="O32" s="56" t="n">
        <f aca="false">K32-G32</f>
        <v>0</v>
      </c>
      <c r="P32" s="57" t="s">
        <v>68</v>
      </c>
      <c r="Q32" s="57" t="n">
        <f aca="false">K32/G32</f>
        <v>1</v>
      </c>
      <c r="R32" s="53" t="n">
        <v>15</v>
      </c>
      <c r="S32" s="58" t="n">
        <v>0</v>
      </c>
      <c r="T32" s="53" t="n">
        <v>15</v>
      </c>
      <c r="U32" s="53" t="n">
        <v>15</v>
      </c>
      <c r="V32" s="53" t="n">
        <v>15</v>
      </c>
      <c r="W32" s="53" t="n">
        <f aca="false">V32/R32*100</f>
        <v>100</v>
      </c>
      <c r="X32" s="55" t="n">
        <f aca="false">V32/V$35*100</f>
        <v>0.00487913005854245</v>
      </c>
      <c r="Y32" s="53" t="n">
        <f aca="false">V32-G32</f>
        <v>-485</v>
      </c>
      <c r="Z32" s="53" t="n">
        <f aca="false">V32-K32</f>
        <v>-485</v>
      </c>
      <c r="AA32" s="57" t="n">
        <f aca="false">V32/G32</f>
        <v>0.03</v>
      </c>
      <c r="AB32" s="59" t="n">
        <f aca="false">V32/K32</f>
        <v>0.03</v>
      </c>
      <c r="AC32" s="60" t="n">
        <v>220.335</v>
      </c>
      <c r="AD32" s="58" t="n">
        <v>0</v>
      </c>
      <c r="AE32" s="61" t="n">
        <f aca="false">AD32/AC32</f>
        <v>0</v>
      </c>
      <c r="AF32" s="53"/>
      <c r="AG32" s="61" t="n">
        <f aca="false">AF32/AC32</f>
        <v>0</v>
      </c>
      <c r="AH32" s="53"/>
      <c r="AI32" s="61" t="n">
        <f aca="false">AH32/AC32</f>
        <v>0</v>
      </c>
      <c r="AJ32" s="53"/>
      <c r="AK32" s="61" t="n">
        <f aca="false">AD32/AC32</f>
        <v>0</v>
      </c>
      <c r="AL32" s="55" t="n">
        <f aca="false">AD32/AD$35*100</f>
        <v>0</v>
      </c>
      <c r="AM32" s="62" t="n">
        <f aca="false">AD32-S32</f>
        <v>0</v>
      </c>
      <c r="AN32" s="62" t="n">
        <f aca="false">AF32-T32</f>
        <v>-15</v>
      </c>
      <c r="AO32" s="62"/>
      <c r="AP32" s="62"/>
      <c r="AQ32" s="57" t="e">
        <f aca="false">AD32/S32</f>
        <v>#DIV/0!</v>
      </c>
      <c r="AR32" s="57"/>
      <c r="AS32" s="57"/>
      <c r="AT32" s="59" t="n">
        <f aca="false">AJ32/V32</f>
        <v>0</v>
      </c>
      <c r="AU32" s="60" t="n">
        <v>0</v>
      </c>
      <c r="AV32" s="58" t="n">
        <v>0</v>
      </c>
      <c r="AW32" s="61" t="e">
        <f aca="false">AV32/AU32</f>
        <v>#DIV/0!</v>
      </c>
      <c r="AX32" s="53"/>
      <c r="AY32" s="61" t="e">
        <f aca="false">AX32/AU32</f>
        <v>#DIV/0!</v>
      </c>
      <c r="AZ32" s="53"/>
      <c r="BA32" s="61" t="e">
        <f aca="false">AZ32/AU32</f>
        <v>#DIV/0!</v>
      </c>
      <c r="BB32" s="53"/>
      <c r="BC32" s="61"/>
      <c r="BD32" s="55" t="n">
        <f aca="false">AV32/AV$35*100</f>
        <v>0</v>
      </c>
      <c r="BE32" s="63" t="n">
        <f aca="false">AV32-AD32</f>
        <v>0</v>
      </c>
      <c r="BF32" s="63" t="n">
        <f aca="false">AX32-AL32</f>
        <v>0</v>
      </c>
      <c r="BG32" s="63"/>
      <c r="BH32" s="63"/>
      <c r="BI32" s="59"/>
      <c r="BJ32" s="60" t="n">
        <v>0</v>
      </c>
      <c r="BK32" s="58" t="n">
        <v>-11</v>
      </c>
      <c r="BL32" s="61"/>
      <c r="BM32" s="53"/>
      <c r="BN32" s="61" t="e">
        <f aca="false">BM32/BJ32</f>
        <v>#DIV/0!</v>
      </c>
      <c r="BO32" s="53"/>
      <c r="BP32" s="61" t="e">
        <f aca="false">BO32/BJ32</f>
        <v>#DIV/0!</v>
      </c>
      <c r="BQ32" s="53"/>
      <c r="BR32" s="64" t="e">
        <f aca="false">BK32/BJ32</f>
        <v>#DIV/0!</v>
      </c>
      <c r="BS32" s="55" t="n">
        <f aca="false">BK32/BK$35*100</f>
        <v>-0.0104047868830068</v>
      </c>
      <c r="BT32" s="63" t="n">
        <f aca="false">BK32-AD32</f>
        <v>-11</v>
      </c>
      <c r="BU32" s="65"/>
      <c r="BV32" s="63" t="n">
        <f aca="false">BK32-AV32</f>
        <v>-11</v>
      </c>
      <c r="BW32" s="65"/>
      <c r="BX32" s="57" t="e">
        <f aca="false">BK32/AS32</f>
        <v>#DIV/0!</v>
      </c>
      <c r="BY32" s="60" t="n">
        <v>0</v>
      </c>
      <c r="BZ32" s="58" t="n">
        <v>823.84129</v>
      </c>
      <c r="CA32" s="61"/>
      <c r="CB32" s="53"/>
      <c r="CC32" s="61" t="e">
        <f aca="false">CB32/BY32</f>
        <v>#DIV/0!</v>
      </c>
      <c r="CD32" s="53"/>
      <c r="CE32" s="61" t="e">
        <f aca="false">CD32/BY32</f>
        <v>#DIV/0!</v>
      </c>
      <c r="CF32" s="53"/>
      <c r="CG32" s="64" t="e">
        <f aca="false">BZ32/BY32</f>
        <v>#DIV/0!</v>
      </c>
      <c r="CH32" s="55" t="n">
        <f aca="false">BZ32/BZ$35*100</f>
        <v>0.627304385114175</v>
      </c>
      <c r="CI32" s="66" t="n">
        <f aca="false">BZ32-AD32</f>
        <v>823.84129</v>
      </c>
      <c r="CJ32" s="67"/>
      <c r="CK32" s="66" t="n">
        <f aca="false">BZ32-AV32</f>
        <v>823.84129</v>
      </c>
      <c r="CL32" s="67"/>
      <c r="CM32" s="68" t="n">
        <f aca="false">BZ32-BK32</f>
        <v>834.84129</v>
      </c>
      <c r="CN32" s="69" t="n">
        <f aca="false">BZ32/BK32</f>
        <v>-74.8946627272727</v>
      </c>
    </row>
    <row r="33" customFormat="false" ht="37.5" hidden="false" customHeight="true" outlineLevel="0" collapsed="false">
      <c r="A33" s="52" t="s">
        <v>70</v>
      </c>
      <c r="B33" s="53" t="n">
        <v>-3256.22251</v>
      </c>
      <c r="C33" s="53" t="n">
        <v>-3256.22251</v>
      </c>
      <c r="D33" s="53" t="n">
        <f aca="false">C33/B33*100</f>
        <v>100</v>
      </c>
      <c r="E33" s="54" t="n">
        <f aca="false">C33/C$35*100</f>
        <v>-0.972773322857416</v>
      </c>
      <c r="F33" s="53" t="n">
        <v>-2633.60188</v>
      </c>
      <c r="G33" s="53" t="n">
        <v>-2633.60188</v>
      </c>
      <c r="H33" s="53" t="n">
        <f aca="false">G33/F33*100</f>
        <v>100</v>
      </c>
      <c r="I33" s="54" t="n">
        <f aca="false">G33/G$35*100</f>
        <v>-0.779296656862339</v>
      </c>
      <c r="J33" s="53" t="n">
        <v>-884.0892</v>
      </c>
      <c r="K33" s="53" t="n">
        <v>-884.0892</v>
      </c>
      <c r="L33" s="53" t="n">
        <f aca="false">K33/J33*100</f>
        <v>100</v>
      </c>
      <c r="M33" s="55" t="n">
        <f aca="false">K33/K$35*100</f>
        <v>-0.242928417751518</v>
      </c>
      <c r="N33" s="56" t="n">
        <f aca="false">K33-C33</f>
        <v>2372.13331</v>
      </c>
      <c r="O33" s="56" t="n">
        <f aca="false">K33-G33</f>
        <v>1749.51268</v>
      </c>
      <c r="P33" s="57" t="n">
        <f aca="false">K33/C33</f>
        <v>0.271507612666187</v>
      </c>
      <c r="Q33" s="57" t="n">
        <f aca="false">K33/G33</f>
        <v>0.335695841772409</v>
      </c>
      <c r="R33" s="53" t="n">
        <v>-582.88596</v>
      </c>
      <c r="S33" s="58" t="n">
        <v>-582.88596</v>
      </c>
      <c r="T33" s="53" t="n">
        <v>-582.88596</v>
      </c>
      <c r="U33" s="53" t="n">
        <v>-582.88596</v>
      </c>
      <c r="V33" s="53" t="n">
        <v>-612.44596</v>
      </c>
      <c r="W33" s="53" t="n">
        <f aca="false">V33/R33*100</f>
        <v>105.071317895528</v>
      </c>
      <c r="X33" s="55" t="n">
        <f aca="false">V33/V$35*100</f>
        <v>-0.199213566177926</v>
      </c>
      <c r="Y33" s="53" t="n">
        <f aca="false">V33-G33</f>
        <v>2021.15592</v>
      </c>
      <c r="Z33" s="53" t="n">
        <f aca="false">V33-K33</f>
        <v>271.64324</v>
      </c>
      <c r="AA33" s="57" t="n">
        <f aca="false">V33/G33</f>
        <v>0.232550699728389</v>
      </c>
      <c r="AB33" s="59" t="n">
        <f aca="false">V33/K33</f>
        <v>0.692742270802539</v>
      </c>
      <c r="AC33" s="60" t="n">
        <v>-1.43</v>
      </c>
      <c r="AD33" s="58" t="n">
        <v>-1.43</v>
      </c>
      <c r="AE33" s="61" t="n">
        <f aca="false">AD33/AC33</f>
        <v>1</v>
      </c>
      <c r="AF33" s="53"/>
      <c r="AG33" s="61" t="n">
        <f aca="false">AF33/AC33</f>
        <v>-0</v>
      </c>
      <c r="AH33" s="53"/>
      <c r="AI33" s="61" t="n">
        <f aca="false">AH33/AC33</f>
        <v>-0</v>
      </c>
      <c r="AJ33" s="53"/>
      <c r="AK33" s="61"/>
      <c r="AL33" s="55" t="n">
        <f aca="false">AD33/AD$35*100</f>
        <v>-0.00154773811775901</v>
      </c>
      <c r="AM33" s="62" t="n">
        <f aca="false">AD33-S33</f>
        <v>581.45596</v>
      </c>
      <c r="AN33" s="62" t="n">
        <f aca="false">AF33-T33</f>
        <v>582.88596</v>
      </c>
      <c r="AO33" s="62"/>
      <c r="AP33" s="62"/>
      <c r="AQ33" s="57" t="n">
        <f aca="false">AD33/S33</f>
        <v>0.00245331007801252</v>
      </c>
      <c r="AR33" s="57"/>
      <c r="AS33" s="57"/>
      <c r="AT33" s="59" t="n">
        <f aca="false">AJ33/V33</f>
        <v>-0</v>
      </c>
      <c r="AU33" s="60" t="n">
        <v>-2.31614</v>
      </c>
      <c r="AV33" s="58" t="n">
        <v>0</v>
      </c>
      <c r="AW33" s="61" t="n">
        <f aca="false">AV33/AU33</f>
        <v>-0</v>
      </c>
      <c r="AX33" s="53"/>
      <c r="AY33" s="61" t="n">
        <f aca="false">AX33/AU33</f>
        <v>-0</v>
      </c>
      <c r="AZ33" s="53"/>
      <c r="BA33" s="61" t="n">
        <f aca="false">AZ33/AU33</f>
        <v>-0</v>
      </c>
      <c r="BB33" s="53"/>
      <c r="BC33" s="61" t="n">
        <f aca="false">AV33/AU33</f>
        <v>-0</v>
      </c>
      <c r="BD33" s="55" t="n">
        <f aca="false">AV33/AV$35*100</f>
        <v>0</v>
      </c>
      <c r="BE33" s="63" t="n">
        <f aca="false">AV33-AD33</f>
        <v>1.43</v>
      </c>
      <c r="BF33" s="63" t="n">
        <f aca="false">AX33-AL33</f>
        <v>0.00154773811775901</v>
      </c>
      <c r="BG33" s="63"/>
      <c r="BH33" s="63"/>
      <c r="BI33" s="59" t="n">
        <f aca="false">AV33/AD33</f>
        <v>-0</v>
      </c>
      <c r="BJ33" s="60" t="n">
        <v>0</v>
      </c>
      <c r="BK33" s="58" t="n">
        <v>0</v>
      </c>
      <c r="BL33" s="61"/>
      <c r="BM33" s="53"/>
      <c r="BN33" s="61" t="e">
        <f aca="false">BM33/BJ33</f>
        <v>#DIV/0!</v>
      </c>
      <c r="BO33" s="53"/>
      <c r="BP33" s="61" t="e">
        <f aca="false">BO33/BJ33</f>
        <v>#DIV/0!</v>
      </c>
      <c r="BQ33" s="53"/>
      <c r="BR33" s="64" t="e">
        <f aca="false">BK33/BJ33</f>
        <v>#DIV/0!</v>
      </c>
      <c r="BS33" s="55" t="n">
        <f aca="false">BK33/BK$35*100</f>
        <v>0</v>
      </c>
      <c r="BT33" s="63" t="n">
        <f aca="false">BK33-AD33</f>
        <v>1.43</v>
      </c>
      <c r="BU33" s="65" t="n">
        <f aca="false">BK33/AD33</f>
        <v>-0</v>
      </c>
      <c r="BV33" s="63" t="n">
        <f aca="false">BK33-AV33</f>
        <v>0</v>
      </c>
      <c r="BW33" s="65"/>
      <c r="BX33" s="57" t="e">
        <f aca="false">BK33/AS33</f>
        <v>#DIV/0!</v>
      </c>
      <c r="BY33" s="60" t="n">
        <v>0</v>
      </c>
      <c r="BZ33" s="58" t="n">
        <v>-5.456</v>
      </c>
      <c r="CA33" s="61"/>
      <c r="CB33" s="53"/>
      <c r="CC33" s="61" t="e">
        <f aca="false">CB33/BY33</f>
        <v>#DIV/0!</v>
      </c>
      <c r="CD33" s="53"/>
      <c r="CE33" s="61" t="e">
        <f aca="false">CD33/BY33</f>
        <v>#DIV/0!</v>
      </c>
      <c r="CF33" s="53"/>
      <c r="CG33" s="64" t="e">
        <f aca="false">BZ33/BY33</f>
        <v>#DIV/0!</v>
      </c>
      <c r="CH33" s="55" t="n">
        <f aca="false">BZ33/BZ$35*100</f>
        <v>-0.00415440785346282</v>
      </c>
      <c r="CI33" s="66" t="n">
        <f aca="false">BZ33-AD33</f>
        <v>-4.026</v>
      </c>
      <c r="CJ33" s="67" t="n">
        <f aca="false">BZ33/AD33</f>
        <v>3.81538461538462</v>
      </c>
      <c r="CK33" s="66" t="n">
        <f aca="false">BZ33-AV33</f>
        <v>-5.456</v>
      </c>
      <c r="CL33" s="67"/>
      <c r="CM33" s="68" t="n">
        <f aca="false">BZ33-BK33</f>
        <v>-5.456</v>
      </c>
      <c r="CN33" s="69"/>
    </row>
    <row r="34" customFormat="false" ht="23.25" hidden="false" customHeight="true" outlineLevel="0" collapsed="false">
      <c r="A34" s="39" t="s">
        <v>71</v>
      </c>
      <c r="B34" s="40" t="n">
        <v>230138</v>
      </c>
      <c r="C34" s="40" t="n">
        <v>224531</v>
      </c>
      <c r="D34" s="40" t="n">
        <f aca="false">C34/B34*100</f>
        <v>97.5636357316045</v>
      </c>
      <c r="E34" s="41" t="n">
        <f aca="false">C34/C$35*100</f>
        <v>67.0770398164524</v>
      </c>
      <c r="F34" s="40" t="n">
        <f aca="false">F27+F28+F29+F30+F31+F32+F33</f>
        <v>228652.06064</v>
      </c>
      <c r="G34" s="40" t="n">
        <f aca="false">G27+G28+G29+G30+G31+G32+G33</f>
        <v>219682.95693</v>
      </c>
      <c r="H34" s="40" t="n">
        <f aca="false">G34/F34*100</f>
        <v>96.077400883729</v>
      </c>
      <c r="I34" s="41" t="n">
        <f aca="false">G34/G$35*100</f>
        <v>65.0053431406201</v>
      </c>
      <c r="J34" s="40" t="n">
        <f aca="false">J27+J28+J29+J30+J31+J32+J33</f>
        <v>234428.22414</v>
      </c>
      <c r="K34" s="40" t="n">
        <f aca="false">K27+K28+K29+K30+K31+K32+K33</f>
        <v>230253.1826</v>
      </c>
      <c r="L34" s="40" t="n">
        <f aca="false">K34/J34*100</f>
        <v>98.2190533775034</v>
      </c>
      <c r="M34" s="42" t="n">
        <f aca="false">K34/K$35*100</f>
        <v>63.2685495210997</v>
      </c>
      <c r="N34" s="43" t="n">
        <f aca="false">K34-C34</f>
        <v>5722.1826</v>
      </c>
      <c r="O34" s="43" t="n">
        <f aca="false">K34-G34</f>
        <v>10570.22567</v>
      </c>
      <c r="P34" s="44" t="n">
        <f aca="false">K34/C34</f>
        <v>1.02548504482677</v>
      </c>
      <c r="Q34" s="44" t="n">
        <f aca="false">K34/G34</f>
        <v>1.04811582026078</v>
      </c>
      <c r="R34" s="40" t="n">
        <f aca="false">R27+R28+R29+R30+R31+R32+R33</f>
        <v>194640.96404</v>
      </c>
      <c r="S34" s="40" t="n">
        <f aca="false">S27+S28+S29+S30+S31+S32+S33</f>
        <v>38639.18782</v>
      </c>
      <c r="T34" s="40" t="n">
        <f aca="false">T27+T28+T29+T30+T31+T32+T33</f>
        <v>101004.18949</v>
      </c>
      <c r="U34" s="40" t="n">
        <f aca="false">U27+U28+U29+U30+U31+U32+U33</f>
        <v>136883.4593</v>
      </c>
      <c r="V34" s="40" t="n">
        <f aca="false">V27+V28+V29+V30+V31+V32+V33</f>
        <v>192463.93404</v>
      </c>
      <c r="W34" s="40" t="n">
        <f aca="false">V34/R34*100</f>
        <v>98.8815149931375</v>
      </c>
      <c r="X34" s="42" t="n">
        <f aca="false">V34/V$35*100</f>
        <v>62.6037710506597</v>
      </c>
      <c r="Y34" s="40" t="n">
        <f aca="false">V34-G34</f>
        <v>-27219.0228900001</v>
      </c>
      <c r="Z34" s="40" t="n">
        <f aca="false">V34-K34</f>
        <v>-37789.24856</v>
      </c>
      <c r="AA34" s="44" t="n">
        <f aca="false">V34/G34</f>
        <v>0.876098613791542</v>
      </c>
      <c r="AB34" s="45" t="n">
        <f aca="false">V34/K34</f>
        <v>0.835879582061421</v>
      </c>
      <c r="AC34" s="46" t="n">
        <f aca="false">AC27+AC28+AC29+AC30+AC31+AC32+AC33</f>
        <v>396956.928</v>
      </c>
      <c r="AD34" s="40" t="n">
        <f aca="false">AD27+AD28+AD29+AD30+AD31+AD32+AD33</f>
        <v>56158.77399</v>
      </c>
      <c r="AE34" s="47" t="n">
        <f aca="false">AD34/AC34</f>
        <v>0.141473217945701</v>
      </c>
      <c r="AF34" s="40" t="n">
        <f aca="false">AF27+AF28+AF29+AF30+AF31+AF32+AF33</f>
        <v>0</v>
      </c>
      <c r="AG34" s="47" t="n">
        <f aca="false">AF34/AC34</f>
        <v>0</v>
      </c>
      <c r="AH34" s="40" t="n">
        <f aca="false">AH27+AH28+AH29+AH30+AH31+AH32+AH33</f>
        <v>0</v>
      </c>
      <c r="AI34" s="47" t="n">
        <f aca="false">AH34/AC34</f>
        <v>0</v>
      </c>
      <c r="AJ34" s="40" t="n">
        <f aca="false">AJ27+AJ28+AJ29+AJ30+AJ31+AJ32+AJ33</f>
        <v>0</v>
      </c>
      <c r="AK34" s="47" t="n">
        <f aca="false">AD34/AC34</f>
        <v>0.141473217945701</v>
      </c>
      <c r="AL34" s="42" t="n">
        <f aca="false">AD34/AD$35*100</f>
        <v>60.7825700356198</v>
      </c>
      <c r="AM34" s="40" t="n">
        <f aca="false">AD34-S34</f>
        <v>17519.58617</v>
      </c>
      <c r="AN34" s="40" t="n">
        <f aca="false">AF34-T34</f>
        <v>-101004.18949</v>
      </c>
      <c r="AO34" s="40"/>
      <c r="AP34" s="40"/>
      <c r="AQ34" s="44" t="n">
        <f aca="false">AD34/S34</f>
        <v>1.45341496957997</v>
      </c>
      <c r="AR34" s="44"/>
      <c r="AS34" s="44"/>
      <c r="AT34" s="45" t="n">
        <f aca="false">AJ34/V34</f>
        <v>0</v>
      </c>
      <c r="AU34" s="46" t="n">
        <f aca="false">AU27+AU28+AU29+AU30+AU31+AU32+AU33</f>
        <v>520153.83997</v>
      </c>
      <c r="AV34" s="40" t="n">
        <f aca="false">AV27+AV28+AV29+AV30+AV31+AV32+AV33</f>
        <v>60904.54</v>
      </c>
      <c r="AW34" s="47" t="n">
        <f aca="false">AV34/AU34</f>
        <v>0.117089474920559</v>
      </c>
      <c r="AX34" s="40" t="n">
        <f aca="false">AX27+AX28+AX29+AX30+AX31+AX32+AX33</f>
        <v>0</v>
      </c>
      <c r="AY34" s="47" t="n">
        <f aca="false">AX34/AU34</f>
        <v>0</v>
      </c>
      <c r="AZ34" s="40" t="n">
        <f aca="false">AZ27+AZ28+AZ29+AZ30+AZ31+AZ32+AZ33</f>
        <v>0</v>
      </c>
      <c r="BA34" s="47" t="n">
        <f aca="false">AZ34/AU34</f>
        <v>0</v>
      </c>
      <c r="BB34" s="40" t="n">
        <f aca="false">BB27+BB28+BB29+BB30+BB31+BB32+BB33</f>
        <v>0</v>
      </c>
      <c r="BC34" s="47" t="n">
        <f aca="false">AV34/AU34</f>
        <v>0.117089474920559</v>
      </c>
      <c r="BD34" s="42" t="n">
        <f aca="false">AV34/AV$35*100</f>
        <v>60.246957120911</v>
      </c>
      <c r="BE34" s="40" t="n">
        <f aca="false">AV34-AD34</f>
        <v>4745.76601000001</v>
      </c>
      <c r="BF34" s="40" t="n">
        <f aca="false">AX34-AL34</f>
        <v>-60.7825700356198</v>
      </c>
      <c r="BG34" s="40"/>
      <c r="BH34" s="40"/>
      <c r="BI34" s="45" t="n">
        <f aca="false">AV34/AD34</f>
        <v>1.08450622534682</v>
      </c>
      <c r="BJ34" s="46" t="n">
        <f aca="false">BJ27+BJ28+BJ29+BJ30+BJ31+BJ32+BJ33</f>
        <v>373178.768</v>
      </c>
      <c r="BK34" s="40" t="n">
        <f aca="false">BK27+BK28+BK29+BK30+BK31+BK32+BK33</f>
        <v>64197.7</v>
      </c>
      <c r="BL34" s="47" t="n">
        <f aca="false">BK34/BJ34</f>
        <v>0.172029347607472</v>
      </c>
      <c r="BM34" s="40" t="n">
        <f aca="false">BM27+BM28+BM29+BM30+BM31+BM32+BM33</f>
        <v>0</v>
      </c>
      <c r="BN34" s="47" t="n">
        <f aca="false">BM34/BJ34</f>
        <v>0</v>
      </c>
      <c r="BO34" s="40" t="n">
        <f aca="false">BO27+BO28+BO29+BO30+BO31+BO32+BO33</f>
        <v>0</v>
      </c>
      <c r="BP34" s="47" t="n">
        <f aca="false">BO34/BJ34</f>
        <v>0</v>
      </c>
      <c r="BQ34" s="40" t="n">
        <f aca="false">BQ27+BQ28+BQ29+BQ30+BQ31+BQ32+BQ33</f>
        <v>0</v>
      </c>
      <c r="BR34" s="48" t="n">
        <f aca="false">BK34/BJ34</f>
        <v>0.172029347607472</v>
      </c>
      <c r="BS34" s="42" t="n">
        <f aca="false">BK34/BK$35*100</f>
        <v>60.7239442617458</v>
      </c>
      <c r="BT34" s="40" t="n">
        <f aca="false">BK34-AD34</f>
        <v>8038.92601</v>
      </c>
      <c r="BU34" s="50" t="n">
        <f aca="false">BK34/AD34</f>
        <v>1.14314639438944</v>
      </c>
      <c r="BV34" s="40" t="n">
        <f aca="false">BK34-AV34</f>
        <v>3293.16</v>
      </c>
      <c r="BW34" s="50" t="n">
        <f aca="false">BK34/AV34</f>
        <v>1.05407084595007</v>
      </c>
      <c r="BX34" s="51" t="e">
        <f aca="false">BK34/AS34</f>
        <v>#DIV/0!</v>
      </c>
      <c r="BY34" s="46" t="n">
        <f aca="false">BY27+BY28+BY29+BY30+BY31+BY32+BY33</f>
        <v>416556.0469</v>
      </c>
      <c r="BZ34" s="40" t="n">
        <f aca="false">BZ27+BZ28+BZ29+BZ30+BZ31+BZ32+BZ33</f>
        <v>74454.53816</v>
      </c>
      <c r="CA34" s="47" t="n">
        <f aca="false">BZ34/BY34</f>
        <v>0.178738344369476</v>
      </c>
      <c r="CB34" s="40" t="n">
        <f aca="false">CB27+CB28+CB29+CB30+CB31+CB32+CB33</f>
        <v>0</v>
      </c>
      <c r="CC34" s="47" t="n">
        <f aca="false">CB34/BY34</f>
        <v>0</v>
      </c>
      <c r="CD34" s="40" t="n">
        <f aca="false">CD27+CD28+CD29+CD30+CD31+CD32+CD33</f>
        <v>0</v>
      </c>
      <c r="CE34" s="47" t="n">
        <f aca="false">CD34/BY34</f>
        <v>0</v>
      </c>
      <c r="CF34" s="40" t="n">
        <f aca="false">CF27+CF28+CF29+CF30+CF31+CF32+CF33</f>
        <v>0</v>
      </c>
      <c r="CG34" s="48" t="n">
        <f aca="false">BZ34/BY34</f>
        <v>0.178738344369476</v>
      </c>
      <c r="CH34" s="42" t="n">
        <f aca="false">BZ34/BZ$35*100</f>
        <v>56.6925436323041</v>
      </c>
      <c r="CI34" s="40" t="n">
        <f aca="false">BZ34-AD34</f>
        <v>18295.76417</v>
      </c>
      <c r="CJ34" s="50" t="n">
        <f aca="false">BZ34/AD34</f>
        <v>1.325786388664</v>
      </c>
      <c r="CK34" s="40" t="n">
        <f aca="false">BZ34-AV34</f>
        <v>13549.99816</v>
      </c>
      <c r="CL34" s="50" t="n">
        <f aca="false">BZ34/AV34</f>
        <v>1.22247927921301</v>
      </c>
      <c r="CM34" s="40" t="n">
        <f aca="false">BZ34-BK34</f>
        <v>10256.83816</v>
      </c>
      <c r="CN34" s="50" t="n">
        <f aca="false">BZ34/BK34</f>
        <v>1.15976955809943</v>
      </c>
    </row>
    <row r="35" customFormat="false" ht="15" hidden="false" customHeight="true" outlineLevel="0" collapsed="false">
      <c r="A35" s="39" t="s">
        <v>72</v>
      </c>
      <c r="B35" s="40" t="n">
        <f aca="false">B26+B34</f>
        <v>338876</v>
      </c>
      <c r="C35" s="40" t="n">
        <f aca="false">C26+C34</f>
        <v>334736</v>
      </c>
      <c r="D35" s="40" t="n">
        <f aca="false">C35/B35*100</f>
        <v>98.7783141916217</v>
      </c>
      <c r="E35" s="41" t="n">
        <f aca="false">C35/C$35*100</f>
        <v>100</v>
      </c>
      <c r="F35" s="40" t="n">
        <f aca="false">F26+F34</f>
        <v>346728.06064</v>
      </c>
      <c r="G35" s="40" t="n">
        <v>337946</v>
      </c>
      <c r="H35" s="40" t="n">
        <f aca="false">G35/F35*100</f>
        <v>97.467161837496</v>
      </c>
      <c r="I35" s="41" t="n">
        <f aca="false">G35/G$35*100</f>
        <v>100</v>
      </c>
      <c r="J35" s="40" t="n">
        <f aca="false">J26+J34</f>
        <v>374557.08574</v>
      </c>
      <c r="K35" s="40" t="n">
        <f aca="false">K26+K34</f>
        <v>363929.92149</v>
      </c>
      <c r="L35" s="40" t="n">
        <f aca="false">K35/J35*100</f>
        <v>97.1627384303772</v>
      </c>
      <c r="M35" s="42" t="n">
        <f aca="false">K35/K$35*100</f>
        <v>100</v>
      </c>
      <c r="N35" s="43" t="n">
        <f aca="false">K35-C35</f>
        <v>29193.92149</v>
      </c>
      <c r="O35" s="43" t="n">
        <f aca="false">K35-G35</f>
        <v>25983.92149</v>
      </c>
      <c r="P35" s="44" t="n">
        <f aca="false">K35/C35</f>
        <v>1.08721476473997</v>
      </c>
      <c r="Q35" s="44" t="n">
        <f aca="false">K35/G35</f>
        <v>1.07688779121516</v>
      </c>
      <c r="R35" s="40" t="n">
        <f aca="false">R26+R34</f>
        <v>321833.36404</v>
      </c>
      <c r="S35" s="40" t="n">
        <f aca="false">S26+S34</f>
        <v>64407.58505</v>
      </c>
      <c r="T35" s="40" t="n">
        <f aca="false">T26+T34</f>
        <v>157915.10108</v>
      </c>
      <c r="U35" s="40" t="n">
        <f aca="false">U26+U34</f>
        <v>220415.06418</v>
      </c>
      <c r="V35" s="40" t="n">
        <f aca="false">V26+V34</f>
        <v>307431.85404</v>
      </c>
      <c r="W35" s="40" t="n">
        <f aca="false">V35/R35*100</f>
        <v>95.5251656263301</v>
      </c>
      <c r="X35" s="42" t="n">
        <f aca="false">V35/V$35*100</f>
        <v>100</v>
      </c>
      <c r="Y35" s="40" t="n">
        <f aca="false">V35-G35</f>
        <v>-30514.1459600001</v>
      </c>
      <c r="Z35" s="40" t="n">
        <f aca="false">V35-K35</f>
        <v>-56498.06745</v>
      </c>
      <c r="AA35" s="44" t="n">
        <f aca="false">V35/G35</f>
        <v>0.909707036153705</v>
      </c>
      <c r="AB35" s="45" t="n">
        <f aca="false">V35/K35</f>
        <v>0.844755640814897</v>
      </c>
      <c r="AC35" s="46" t="n">
        <f aca="false">AC26+AC34</f>
        <v>558117.358</v>
      </c>
      <c r="AD35" s="40" t="n">
        <f aca="false">AD26+AD34</f>
        <v>92392.89151</v>
      </c>
      <c r="AE35" s="47" t="n">
        <f aca="false">AD35/AC35</f>
        <v>0.165543841605442</v>
      </c>
      <c r="AF35" s="40" t="n">
        <f aca="false">AF26+AF34</f>
        <v>0</v>
      </c>
      <c r="AG35" s="47" t="n">
        <f aca="false">AF35/AC35</f>
        <v>0</v>
      </c>
      <c r="AH35" s="40" t="n">
        <f aca="false">AH26+AH34</f>
        <v>0</v>
      </c>
      <c r="AI35" s="47" t="n">
        <f aca="false">AH35/AC35</f>
        <v>0</v>
      </c>
      <c r="AJ35" s="40" t="n">
        <f aca="false">AJ26+AJ34</f>
        <v>0</v>
      </c>
      <c r="AK35" s="47" t="n">
        <f aca="false">AD35/AC35</f>
        <v>0.165543841605442</v>
      </c>
      <c r="AL35" s="42" t="n">
        <f aca="false">AD35/AD$35*100</f>
        <v>100</v>
      </c>
      <c r="AM35" s="40" t="n">
        <f aca="false">AD35-S35</f>
        <v>27985.30646</v>
      </c>
      <c r="AN35" s="40" t="n">
        <f aca="false">AF35-T35</f>
        <v>-157915.10108</v>
      </c>
      <c r="AO35" s="40"/>
      <c r="AP35" s="40"/>
      <c r="AQ35" s="44" t="n">
        <f aca="false">AD35/S35</f>
        <v>1.4345032722198</v>
      </c>
      <c r="AR35" s="44"/>
      <c r="AS35" s="44"/>
      <c r="AT35" s="45" t="n">
        <f aca="false">AJ35/V35</f>
        <v>0</v>
      </c>
      <c r="AU35" s="46" t="n">
        <f aca="false">AU26+AU34</f>
        <v>705552.62897</v>
      </c>
      <c r="AV35" s="40" t="n">
        <f aca="false">AV26+AV34</f>
        <v>101091.47899</v>
      </c>
      <c r="AW35" s="47" t="n">
        <f aca="false">AV35/AU35</f>
        <v>0.143279855873513</v>
      </c>
      <c r="AX35" s="40" t="n">
        <f aca="false">AX26+AX34</f>
        <v>0</v>
      </c>
      <c r="AY35" s="47" t="n">
        <f aca="false">AX35/AU35</f>
        <v>0</v>
      </c>
      <c r="AZ35" s="40" t="n">
        <f aca="false">AZ26+AZ34</f>
        <v>0</v>
      </c>
      <c r="BA35" s="47" t="n">
        <f aca="false">AZ35/AU35</f>
        <v>0</v>
      </c>
      <c r="BB35" s="40" t="n">
        <f aca="false">BB26+BB34</f>
        <v>0</v>
      </c>
      <c r="BC35" s="47" t="n">
        <f aca="false">AV35/AU35</f>
        <v>0.143279855873513</v>
      </c>
      <c r="BD35" s="42" t="n">
        <f aca="false">AV35/AV$35*100</f>
        <v>100</v>
      </c>
      <c r="BE35" s="40" t="n">
        <f aca="false">AV35-AD35</f>
        <v>8698.58748000002</v>
      </c>
      <c r="BF35" s="40" t="n">
        <f aca="false">AX35-AL35</f>
        <v>-100</v>
      </c>
      <c r="BG35" s="40"/>
      <c r="BH35" s="40"/>
      <c r="BI35" s="45" t="n">
        <f aca="false">AV35/AD35</f>
        <v>1.09414780009411</v>
      </c>
      <c r="BJ35" s="46" t="n">
        <f aca="false">BJ26+BJ34</f>
        <v>543378.568</v>
      </c>
      <c r="BK35" s="40" t="n">
        <f aca="false">BK26+BK34</f>
        <v>105720.57</v>
      </c>
      <c r="BL35" s="47" t="n">
        <f aca="false">BK35/BJ35</f>
        <v>0.194561538172407</v>
      </c>
      <c r="BM35" s="40" t="n">
        <f aca="false">BM26+BM34</f>
        <v>0</v>
      </c>
      <c r="BN35" s="47" t="n">
        <f aca="false">BM35/BJ35</f>
        <v>0</v>
      </c>
      <c r="BO35" s="40" t="n">
        <f aca="false">BO26+BO34</f>
        <v>0</v>
      </c>
      <c r="BP35" s="47" t="n">
        <f aca="false">BO35/BJ35</f>
        <v>0</v>
      </c>
      <c r="BQ35" s="40" t="n">
        <f aca="false">BQ26+BQ34</f>
        <v>0</v>
      </c>
      <c r="BR35" s="48" t="n">
        <f aca="false">BK35/BJ35</f>
        <v>0.194561538172407</v>
      </c>
      <c r="BS35" s="42" t="n">
        <f aca="false">BK35/BK$35*100</f>
        <v>100</v>
      </c>
      <c r="BT35" s="40" t="n">
        <f aca="false">BK35-AD35</f>
        <v>13327.67849</v>
      </c>
      <c r="BU35" s="50" t="n">
        <f aca="false">BK35/AD35</f>
        <v>1.14425004209937</v>
      </c>
      <c r="BV35" s="40" t="n">
        <f aca="false">BK35-AV35</f>
        <v>4629.09101</v>
      </c>
      <c r="BW35" s="50" t="n">
        <f aca="false">BK35/AV35</f>
        <v>1.04579110975771</v>
      </c>
      <c r="BX35" s="51" t="e">
        <f aca="false">BK35/AS35</f>
        <v>#DIV/0!</v>
      </c>
      <c r="BY35" s="46" t="n">
        <f aca="false">BY26+BY34</f>
        <v>624809.6469</v>
      </c>
      <c r="BZ35" s="40" t="n">
        <f aca="false">BZ26+BZ34</f>
        <v>131330.38913</v>
      </c>
      <c r="CA35" s="47" t="n">
        <f aca="false">BZ35/BY35</f>
        <v>0.21019263992097</v>
      </c>
      <c r="CB35" s="40" t="n">
        <f aca="false">CB26+CB34</f>
        <v>0</v>
      </c>
      <c r="CC35" s="47" t="n">
        <f aca="false">CB35/BY35</f>
        <v>0</v>
      </c>
      <c r="CD35" s="40" t="n">
        <f aca="false">CD26+CD34</f>
        <v>0</v>
      </c>
      <c r="CE35" s="47" t="n">
        <f aca="false">CD35/BY35</f>
        <v>0</v>
      </c>
      <c r="CF35" s="40" t="n">
        <f aca="false">CF26+CF34</f>
        <v>0</v>
      </c>
      <c r="CG35" s="48" t="n">
        <f aca="false">BZ35/BY35</f>
        <v>0.21019263992097</v>
      </c>
      <c r="CH35" s="42" t="n">
        <f aca="false">BZ35/BZ$35*100</f>
        <v>100</v>
      </c>
      <c r="CI35" s="40" t="n">
        <f aca="false">BZ35-AD35</f>
        <v>38937.49762</v>
      </c>
      <c r="CJ35" s="50" t="n">
        <f aca="false">BZ35/AD35</f>
        <v>1.42143391102535</v>
      </c>
      <c r="CK35" s="40" t="n">
        <f aca="false">BZ35-AV35</f>
        <v>30238.91014</v>
      </c>
      <c r="CL35" s="50" t="n">
        <f aca="false">BZ35/AV35</f>
        <v>1.29912422334815</v>
      </c>
      <c r="CM35" s="40" t="n">
        <f aca="false">BZ35-BK35</f>
        <v>25609.81913</v>
      </c>
      <c r="CN35" s="50" t="n">
        <f aca="false">BZ35/BK35</f>
        <v>1.2422406456</v>
      </c>
    </row>
    <row r="36" customFormat="false" ht="13.5" hidden="false" customHeight="true" outlineLevel="0" collapsed="false">
      <c r="A36" s="39"/>
      <c r="B36" s="40"/>
      <c r="C36" s="40"/>
      <c r="D36" s="40"/>
      <c r="E36" s="41" t="n">
        <f aca="false">C36/C$35*100</f>
        <v>0</v>
      </c>
      <c r="F36" s="40"/>
      <c r="G36" s="40"/>
      <c r="H36" s="40"/>
      <c r="I36" s="41"/>
      <c r="J36" s="40"/>
      <c r="K36" s="40"/>
      <c r="L36" s="40" t="e">
        <f aca="false">K36/J36*100</f>
        <v>#DIV/0!</v>
      </c>
      <c r="M36" s="42" t="n">
        <f aca="false">K36/K$35*100</f>
        <v>0</v>
      </c>
      <c r="N36" s="43" t="n">
        <f aca="false">K36-C36</f>
        <v>0</v>
      </c>
      <c r="O36" s="43" t="n">
        <f aca="false">K36-G36</f>
        <v>0</v>
      </c>
      <c r="P36" s="44"/>
      <c r="Q36" s="44" t="e">
        <f aca="false">K36/G36</f>
        <v>#DIV/0!</v>
      </c>
      <c r="R36" s="40"/>
      <c r="S36" s="40"/>
      <c r="T36" s="40"/>
      <c r="U36" s="40"/>
      <c r="V36" s="40"/>
      <c r="W36" s="40" t="e">
        <f aca="false">V36/R36*100</f>
        <v>#DIV/0!</v>
      </c>
      <c r="X36" s="42" t="n">
        <f aca="false">V36/V$35*100</f>
        <v>0</v>
      </c>
      <c r="Y36" s="40" t="n">
        <f aca="false">V36-G36</f>
        <v>0</v>
      </c>
      <c r="Z36" s="40" t="n">
        <f aca="false">V36-K36</f>
        <v>0</v>
      </c>
      <c r="AA36" s="44" t="e">
        <f aca="false">V36/G36</f>
        <v>#DIV/0!</v>
      </c>
      <c r="AB36" s="45" t="e">
        <f aca="false">V36/K36</f>
        <v>#DIV/0!</v>
      </c>
      <c r="AC36" s="46"/>
      <c r="AD36" s="40"/>
      <c r="AE36" s="47"/>
      <c r="AF36" s="40"/>
      <c r="AG36" s="47" t="e">
        <f aca="false">AF36/AC36</f>
        <v>#DIV/0!</v>
      </c>
      <c r="AH36" s="40"/>
      <c r="AI36" s="47" t="e">
        <f aca="false">AH36/AC36</f>
        <v>#DIV/0!</v>
      </c>
      <c r="AJ36" s="40"/>
      <c r="AK36" s="47" t="e">
        <f aca="false">AD36/AC36</f>
        <v>#DIV/0!</v>
      </c>
      <c r="AL36" s="42" t="n">
        <f aca="false">AD36/AD$35*100</f>
        <v>0</v>
      </c>
      <c r="AM36" s="40" t="n">
        <f aca="false">AD36-S36</f>
        <v>0</v>
      </c>
      <c r="AN36" s="40"/>
      <c r="AO36" s="40"/>
      <c r="AP36" s="40"/>
      <c r="AQ36" s="44" t="e">
        <f aca="false">AD36/S36</f>
        <v>#DIV/0!</v>
      </c>
      <c r="AR36" s="44"/>
      <c r="AS36" s="44"/>
      <c r="AT36" s="45" t="e">
        <f aca="false">AJ36/V36</f>
        <v>#DIV/0!</v>
      </c>
      <c r="AU36" s="46"/>
      <c r="AV36" s="40"/>
      <c r="AW36" s="47"/>
      <c r="AX36" s="40"/>
      <c r="AY36" s="47" t="e">
        <f aca="false">AX36/AU36</f>
        <v>#DIV/0!</v>
      </c>
      <c r="AZ36" s="40"/>
      <c r="BA36" s="47" t="e">
        <f aca="false">AZ36/AU36</f>
        <v>#DIV/0!</v>
      </c>
      <c r="BB36" s="40"/>
      <c r="BC36" s="47" t="e">
        <f aca="false">AV36/AU36</f>
        <v>#DIV/0!</v>
      </c>
      <c r="BD36" s="42" t="n">
        <f aca="false">AV36/AV$35*100</f>
        <v>0</v>
      </c>
      <c r="BE36" s="40" t="n">
        <f aca="false">AV36-AD36</f>
        <v>0</v>
      </c>
      <c r="BF36" s="40"/>
      <c r="BG36" s="40"/>
      <c r="BH36" s="40"/>
      <c r="BI36" s="45" t="e">
        <f aca="false">AV36/AD36</f>
        <v>#DIV/0!</v>
      </c>
      <c r="BJ36" s="46"/>
      <c r="BK36" s="40"/>
      <c r="BL36" s="47"/>
      <c r="BM36" s="40"/>
      <c r="BN36" s="47" t="e">
        <f aca="false">BM36/BJ36</f>
        <v>#DIV/0!</v>
      </c>
      <c r="BO36" s="40"/>
      <c r="BP36" s="47" t="e">
        <f aca="false">BO36/BJ36</f>
        <v>#DIV/0!</v>
      </c>
      <c r="BQ36" s="40"/>
      <c r="BR36" s="48" t="e">
        <f aca="false">BK36/BJ36</f>
        <v>#DIV/0!</v>
      </c>
      <c r="BS36" s="42" t="n">
        <f aca="false">BK36/BK$35*100</f>
        <v>0</v>
      </c>
      <c r="BT36" s="40" t="n">
        <f aca="false">BK36-AD36</f>
        <v>0</v>
      </c>
      <c r="BU36" s="50" t="e">
        <f aca="false">BK36/AD36</f>
        <v>#DIV/0!</v>
      </c>
      <c r="BV36" s="40" t="n">
        <f aca="false">BK36-AV36</f>
        <v>0</v>
      </c>
      <c r="BW36" s="50" t="e">
        <f aca="false">BK36/AV36</f>
        <v>#DIV/0!</v>
      </c>
      <c r="BX36" s="51" t="e">
        <f aca="false">BK36/AS36</f>
        <v>#DIV/0!</v>
      </c>
      <c r="BY36" s="46"/>
      <c r="BZ36" s="40"/>
      <c r="CA36" s="47"/>
      <c r="CB36" s="40"/>
      <c r="CC36" s="47" t="e">
        <f aca="false">CB36/BY36</f>
        <v>#DIV/0!</v>
      </c>
      <c r="CD36" s="40"/>
      <c r="CE36" s="47" t="e">
        <f aca="false">CD36/BY36</f>
        <v>#DIV/0!</v>
      </c>
      <c r="CF36" s="40"/>
      <c r="CG36" s="48" t="e">
        <f aca="false">BZ36/BY36</f>
        <v>#DIV/0!</v>
      </c>
      <c r="CH36" s="42" t="n">
        <f aca="false">BZ36/BZ$35*100</f>
        <v>0</v>
      </c>
      <c r="CI36" s="40" t="n">
        <f aca="false">BZ36-AD36</f>
        <v>0</v>
      </c>
      <c r="CJ36" s="50" t="e">
        <f aca="false">BZ36/AD36</f>
        <v>#DIV/0!</v>
      </c>
      <c r="CK36" s="40" t="n">
        <f aca="false">BZ36-AV36</f>
        <v>0</v>
      </c>
      <c r="CL36" s="50" t="e">
        <f aca="false">BZ36/AV36</f>
        <v>#DIV/0!</v>
      </c>
      <c r="CM36" s="40" t="n">
        <f aca="false">BZ36-BK36</f>
        <v>0</v>
      </c>
      <c r="CN36" s="50" t="e">
        <f aca="false">BZ36/BK36</f>
        <v>#DIV/0!</v>
      </c>
    </row>
  </sheetData>
  <mergeCells count="155">
    <mergeCell ref="A5:A7"/>
    <mergeCell ref="B5:E5"/>
    <mergeCell ref="F5:I5"/>
    <mergeCell ref="J5:Q5"/>
    <mergeCell ref="R5:AB5"/>
    <mergeCell ref="AC5:AT5"/>
    <mergeCell ref="AU5:BI5"/>
    <mergeCell ref="BJ5:BX5"/>
    <mergeCell ref="BY5:CN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I6"/>
    <mergeCell ref="BJ6:BJ7"/>
    <mergeCell ref="BK6:BS6"/>
    <mergeCell ref="BT6:BW6"/>
    <mergeCell ref="BY6:BY7"/>
    <mergeCell ref="BZ6:CH6"/>
    <mergeCell ref="CI6:CN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CA7:CA8"/>
    <mergeCell ref="CC7:CC8"/>
    <mergeCell ref="CE7:CE8"/>
    <mergeCell ref="A24:A25"/>
    <mergeCell ref="F24:F25"/>
    <mergeCell ref="G24:G25"/>
    <mergeCell ref="M24:M25"/>
    <mergeCell ref="X24:X25"/>
    <mergeCell ref="AL24:AL25"/>
    <mergeCell ref="BD24:BD25"/>
    <mergeCell ref="BS24:BS25"/>
    <mergeCell ref="CH24:CH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  <mergeCell ref="BY35:BY36"/>
    <mergeCell ref="BZ35:BZ36"/>
    <mergeCell ref="CA35:CA36"/>
    <mergeCell ref="CB35:CB36"/>
    <mergeCell ref="CC35:CC36"/>
    <mergeCell ref="CD35:CD36"/>
    <mergeCell ref="CE35:CE36"/>
    <mergeCell ref="CF35:CF36"/>
    <mergeCell ref="CG35:CG36"/>
    <mergeCell ref="CH35:CH36"/>
    <mergeCell ref="CI35:CI36"/>
    <mergeCell ref="CJ35:CJ36"/>
    <mergeCell ref="CK35:CK36"/>
    <mergeCell ref="CL35:CL36"/>
    <mergeCell ref="CM35:CM36"/>
    <mergeCell ref="CN35:CN36"/>
  </mergeCells>
  <printOptions headings="false" gridLines="false" gridLinesSet="true" horizontalCentered="false" verticalCentered="false"/>
  <pageMargins left="0.157638888888889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0" activeCellId="0" sqref="AV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8.41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5.85"/>
    <col collapsed="false" customWidth="true" hidden="false" outlineLevel="0" max="38" min="38" style="0" width="5.41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5" min="55" style="0" width="5.85"/>
    <col collapsed="false" customWidth="true" hidden="false" outlineLevel="0" max="56" min="56" style="0" width="5.41"/>
    <col collapsed="false" customWidth="true" hidden="false" outlineLevel="0" max="57" min="57" style="0" width="5.99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1" min="61" style="0" width="4.85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5.85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5.28"/>
    <col collapsed="false" customWidth="true" hidden="false" outlineLevel="0" max="72" min="72" style="0" width="6.56"/>
    <col collapsed="false" customWidth="true" hidden="false" outlineLevel="0" max="73" min="73" style="0" width="5.56"/>
    <col collapsed="false" customWidth="true" hidden="false" outlineLevel="0" max="74" min="74" style="0" width="6.56"/>
    <col collapsed="false" customWidth="true" hidden="false" outlineLevel="0" max="75" min="75" style="0" width="5.41"/>
    <col collapsed="false" customWidth="false" hidden="true" outlineLevel="0" max="76" min="76" style="0" width="8.99"/>
    <col collapsed="false" customWidth="true" hidden="false" outlineLevel="0" max="77" min="77" style="0" width="7.99"/>
    <col collapsed="false" customWidth="true" hidden="false" outlineLevel="0" max="78" min="78" style="0" width="7.56"/>
    <col collapsed="false" customWidth="true" hidden="false" outlineLevel="0" max="79" min="79" style="0" width="7.28"/>
    <col collapsed="false" customWidth="true" hidden="true" outlineLevel="0" max="81" min="80" style="0" width="7.28"/>
    <col collapsed="false" customWidth="true" hidden="true" outlineLevel="0" max="82" min="82" style="0" width="6.99"/>
    <col collapsed="false" customWidth="true" hidden="true" outlineLevel="0" max="83" min="83" style="0" width="7.28"/>
    <col collapsed="false" customWidth="true" hidden="true" outlineLevel="0" max="84" min="84" style="0" width="6.85"/>
    <col collapsed="false" customWidth="true" hidden="true" outlineLevel="0" max="85" min="85" style="0" width="8.41"/>
    <col collapsed="false" customWidth="true" hidden="false" outlineLevel="0" max="86" min="86" style="0" width="5.99"/>
    <col collapsed="false" customWidth="true" hidden="false" outlineLevel="0" max="87" min="87" style="0" width="7.14"/>
    <col collapsed="false" customWidth="true" hidden="false" outlineLevel="0" max="88" min="88" style="0" width="5.99"/>
    <col collapsed="false" customWidth="true" hidden="false" outlineLevel="0" max="89" min="89" style="0" width="7.28"/>
    <col collapsed="false" customWidth="true" hidden="false" outlineLevel="0" max="90" min="90" style="0" width="6.56"/>
    <col collapsed="false" customWidth="true" hidden="false" outlineLevel="0" max="91" min="91" style="0" width="6.85"/>
    <col collapsed="false" customWidth="true" hidden="false" outlineLevel="0" max="92" min="92" style="0" width="6.56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</row>
    <row r="2" customFormat="false" ht="1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  <c r="CH4" s="3"/>
      <c r="CI4" s="3"/>
      <c r="CJ4" s="3"/>
      <c r="CK4" s="3"/>
      <c r="CL4" s="3"/>
      <c r="CM4" s="3"/>
      <c r="CN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4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6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 t="s">
        <v>7</v>
      </c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9" t="s">
        <v>8</v>
      </c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</row>
    <row r="6" customFormat="false" ht="50.25" hidden="false" customHeight="true" outlineLevel="0" collapsed="false">
      <c r="A6" s="4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3" t="s">
        <v>15</v>
      </c>
      <c r="AB6" s="13"/>
      <c r="AC6" s="14" t="s">
        <v>16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15" t="s">
        <v>14</v>
      </c>
      <c r="AN6" s="15"/>
      <c r="AO6" s="15"/>
      <c r="AP6" s="15"/>
      <c r="AQ6" s="16" t="s">
        <v>17</v>
      </c>
      <c r="AR6" s="16"/>
      <c r="AS6" s="16"/>
      <c r="AT6" s="16"/>
      <c r="AU6" s="14" t="s">
        <v>16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17" t="s">
        <v>18</v>
      </c>
      <c r="BF6" s="17"/>
      <c r="BG6" s="17"/>
      <c r="BH6" s="17"/>
      <c r="BI6" s="17"/>
      <c r="BJ6" s="14" t="s">
        <v>16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7</v>
      </c>
      <c r="BY6" s="14" t="s">
        <v>19</v>
      </c>
      <c r="BZ6" s="11" t="s">
        <v>11</v>
      </c>
      <c r="CA6" s="11"/>
      <c r="CB6" s="11"/>
      <c r="CC6" s="11"/>
      <c r="CD6" s="11"/>
      <c r="CE6" s="11"/>
      <c r="CF6" s="11"/>
      <c r="CG6" s="11"/>
      <c r="CH6" s="11"/>
      <c r="CI6" s="18" t="s">
        <v>18</v>
      </c>
      <c r="CJ6" s="18"/>
      <c r="CK6" s="18"/>
      <c r="CL6" s="18"/>
      <c r="CM6" s="18"/>
      <c r="CN6" s="18"/>
    </row>
    <row r="7" customFormat="false" ht="56.2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0</v>
      </c>
      <c r="O7" s="10" t="s">
        <v>21</v>
      </c>
      <c r="P7" s="10" t="s">
        <v>22</v>
      </c>
      <c r="Q7" s="10" t="s">
        <v>23</v>
      </c>
      <c r="R7" s="10"/>
      <c r="S7" s="19" t="s">
        <v>24</v>
      </c>
      <c r="T7" s="10" t="s">
        <v>25</v>
      </c>
      <c r="U7" s="10" t="s">
        <v>26</v>
      </c>
      <c r="V7" s="20" t="s">
        <v>27</v>
      </c>
      <c r="W7" s="10"/>
      <c r="X7" s="10"/>
      <c r="Y7" s="10" t="s">
        <v>28</v>
      </c>
      <c r="Z7" s="10" t="s">
        <v>29</v>
      </c>
      <c r="AA7" s="10" t="s">
        <v>30</v>
      </c>
      <c r="AB7" s="21" t="s">
        <v>31</v>
      </c>
      <c r="AC7" s="14"/>
      <c r="AD7" s="19" t="s">
        <v>24</v>
      </c>
      <c r="AE7" s="10" t="s">
        <v>12</v>
      </c>
      <c r="AF7" s="10" t="s">
        <v>25</v>
      </c>
      <c r="AG7" s="10" t="s">
        <v>12</v>
      </c>
      <c r="AH7" s="10" t="s">
        <v>26</v>
      </c>
      <c r="AI7" s="10" t="s">
        <v>12</v>
      </c>
      <c r="AJ7" s="20" t="s">
        <v>27</v>
      </c>
      <c r="AK7" s="10" t="s">
        <v>32</v>
      </c>
      <c r="AL7" s="22" t="s">
        <v>33</v>
      </c>
      <c r="AM7" s="23" t="s">
        <v>34</v>
      </c>
      <c r="AN7" s="23" t="s">
        <v>35</v>
      </c>
      <c r="AO7" s="23" t="s">
        <v>36</v>
      </c>
      <c r="AP7" s="23" t="s">
        <v>37</v>
      </c>
      <c r="AQ7" s="10" t="s">
        <v>38</v>
      </c>
      <c r="AR7" s="10"/>
      <c r="AS7" s="10"/>
      <c r="AT7" s="21" t="s">
        <v>31</v>
      </c>
      <c r="AU7" s="14"/>
      <c r="AV7" s="19" t="s">
        <v>24</v>
      </c>
      <c r="AW7" s="10" t="s">
        <v>12</v>
      </c>
      <c r="AX7" s="10" t="s">
        <v>25</v>
      </c>
      <c r="AY7" s="10" t="s">
        <v>12</v>
      </c>
      <c r="AZ7" s="10" t="s">
        <v>26</v>
      </c>
      <c r="BA7" s="10" t="s">
        <v>12</v>
      </c>
      <c r="BB7" s="20" t="s">
        <v>27</v>
      </c>
      <c r="BC7" s="10" t="s">
        <v>32</v>
      </c>
      <c r="BD7" s="22" t="s">
        <v>33</v>
      </c>
      <c r="BE7" s="24" t="s">
        <v>75</v>
      </c>
      <c r="BF7" s="24" t="s">
        <v>35</v>
      </c>
      <c r="BG7" s="24" t="s">
        <v>36</v>
      </c>
      <c r="BH7" s="24" t="s">
        <v>37</v>
      </c>
      <c r="BI7" s="25" t="s">
        <v>76</v>
      </c>
      <c r="BJ7" s="14"/>
      <c r="BK7" s="19" t="s">
        <v>24</v>
      </c>
      <c r="BL7" s="10" t="s">
        <v>12</v>
      </c>
      <c r="BM7" s="10" t="s">
        <v>25</v>
      </c>
      <c r="BN7" s="10" t="s">
        <v>12</v>
      </c>
      <c r="BO7" s="10" t="s">
        <v>26</v>
      </c>
      <c r="BP7" s="10" t="s">
        <v>12</v>
      </c>
      <c r="BQ7" s="20" t="s">
        <v>27</v>
      </c>
      <c r="BR7" s="10" t="s">
        <v>41</v>
      </c>
      <c r="BS7" s="22" t="s">
        <v>33</v>
      </c>
      <c r="BT7" s="24" t="s">
        <v>77</v>
      </c>
      <c r="BU7" s="24" t="s">
        <v>76</v>
      </c>
      <c r="BV7" s="24" t="s">
        <v>42</v>
      </c>
      <c r="BW7" s="24" t="s">
        <v>40</v>
      </c>
      <c r="BX7" s="10" t="s">
        <v>45</v>
      </c>
      <c r="BY7" s="14"/>
      <c r="BZ7" s="19" t="s">
        <v>24</v>
      </c>
      <c r="CA7" s="10" t="s">
        <v>12</v>
      </c>
      <c r="CB7" s="10" t="s">
        <v>25</v>
      </c>
      <c r="CC7" s="10" t="s">
        <v>12</v>
      </c>
      <c r="CD7" s="10" t="s">
        <v>26</v>
      </c>
      <c r="CE7" s="10" t="s">
        <v>12</v>
      </c>
      <c r="CF7" s="20" t="s">
        <v>27</v>
      </c>
      <c r="CG7" s="10" t="s">
        <v>41</v>
      </c>
      <c r="CH7" s="22" t="s">
        <v>33</v>
      </c>
      <c r="CI7" s="24" t="s">
        <v>77</v>
      </c>
      <c r="CJ7" s="24" t="s">
        <v>76</v>
      </c>
      <c r="CK7" s="24" t="s">
        <v>42</v>
      </c>
      <c r="CL7" s="24" t="s">
        <v>40</v>
      </c>
      <c r="CM7" s="24" t="s">
        <v>43</v>
      </c>
      <c r="CN7" s="24" t="s">
        <v>44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9"/>
      <c r="AC8" s="30"/>
      <c r="AD8" s="28"/>
      <c r="AE8" s="10"/>
      <c r="AF8" s="26"/>
      <c r="AG8" s="10"/>
      <c r="AH8" s="26"/>
      <c r="AI8" s="10"/>
      <c r="AJ8" s="26"/>
      <c r="AK8" s="26"/>
      <c r="AL8" s="26"/>
      <c r="AM8" s="31"/>
      <c r="AN8" s="31"/>
      <c r="AO8" s="31"/>
      <c r="AP8" s="31"/>
      <c r="AQ8" s="27"/>
      <c r="AR8" s="27"/>
      <c r="AS8" s="27"/>
      <c r="AT8" s="29"/>
      <c r="AU8" s="30"/>
      <c r="AV8" s="28"/>
      <c r="AW8" s="10"/>
      <c r="AX8" s="26"/>
      <c r="AY8" s="10"/>
      <c r="AZ8" s="26"/>
      <c r="BA8" s="10"/>
      <c r="BB8" s="26"/>
      <c r="BC8" s="26"/>
      <c r="BD8" s="26"/>
      <c r="BE8" s="32"/>
      <c r="BF8" s="32"/>
      <c r="BG8" s="32"/>
      <c r="BH8" s="32"/>
      <c r="BI8" s="29"/>
      <c r="BJ8" s="30"/>
      <c r="BK8" s="28"/>
      <c r="BL8" s="10"/>
      <c r="BM8" s="26"/>
      <c r="BN8" s="10"/>
      <c r="BO8" s="26"/>
      <c r="BP8" s="10"/>
      <c r="BQ8" s="26"/>
      <c r="BR8" s="26"/>
      <c r="BS8" s="26"/>
      <c r="BT8" s="32"/>
      <c r="BU8" s="32"/>
      <c r="BV8" s="32"/>
      <c r="BW8" s="32"/>
      <c r="BX8" s="27"/>
      <c r="BY8" s="30"/>
      <c r="BZ8" s="28"/>
      <c r="CA8" s="10"/>
      <c r="CB8" s="26"/>
      <c r="CC8" s="10"/>
      <c r="CD8" s="26"/>
      <c r="CE8" s="10"/>
      <c r="CF8" s="26"/>
      <c r="CG8" s="26"/>
      <c r="CH8" s="26"/>
      <c r="CI8" s="32"/>
      <c r="CJ8" s="32"/>
      <c r="CK8" s="32"/>
      <c r="CL8" s="32"/>
      <c r="CM8" s="32"/>
      <c r="CN8" s="32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9"/>
      <c r="AC9" s="30"/>
      <c r="AD9" s="28"/>
      <c r="AE9" s="26"/>
      <c r="AF9" s="26"/>
      <c r="AG9" s="26"/>
      <c r="AH9" s="26"/>
      <c r="AI9" s="26"/>
      <c r="AJ9" s="26"/>
      <c r="AK9" s="26"/>
      <c r="AL9" s="26"/>
      <c r="AM9" s="31"/>
      <c r="AN9" s="31"/>
      <c r="AO9" s="31"/>
      <c r="AP9" s="31"/>
      <c r="AQ9" s="27"/>
      <c r="AR9" s="27"/>
      <c r="AS9" s="27"/>
      <c r="AT9" s="29"/>
      <c r="AU9" s="30"/>
      <c r="AV9" s="28"/>
      <c r="AW9" s="26"/>
      <c r="AX9" s="26"/>
      <c r="AY9" s="26"/>
      <c r="AZ9" s="26"/>
      <c r="BA9" s="26"/>
      <c r="BB9" s="26"/>
      <c r="BC9" s="26"/>
      <c r="BD9" s="26"/>
      <c r="BE9" s="32"/>
      <c r="BF9" s="32"/>
      <c r="BG9" s="32"/>
      <c r="BH9" s="32"/>
      <c r="BI9" s="29"/>
      <c r="BJ9" s="30"/>
      <c r="BK9" s="28"/>
      <c r="BL9" s="26"/>
      <c r="BM9" s="26"/>
      <c r="BN9" s="26"/>
      <c r="BO9" s="26"/>
      <c r="BP9" s="26"/>
      <c r="BQ9" s="26"/>
      <c r="BR9" s="26"/>
      <c r="BS9" s="26"/>
      <c r="BT9" s="32"/>
      <c r="BU9" s="32"/>
      <c r="BV9" s="32"/>
      <c r="BW9" s="32"/>
      <c r="BX9" s="27"/>
      <c r="BY9" s="30"/>
      <c r="BZ9" s="28"/>
      <c r="CA9" s="26"/>
      <c r="CB9" s="26"/>
      <c r="CC9" s="26"/>
      <c r="CD9" s="26"/>
      <c r="CE9" s="26"/>
      <c r="CF9" s="26"/>
      <c r="CG9" s="26"/>
      <c r="CH9" s="26"/>
      <c r="CI9" s="32"/>
      <c r="CJ9" s="32"/>
      <c r="CK9" s="32"/>
      <c r="CL9" s="32"/>
      <c r="CM9" s="32"/>
      <c r="CN9" s="32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9"/>
      <c r="AC10" s="30"/>
      <c r="AD10" s="28"/>
      <c r="AE10" s="26"/>
      <c r="AF10" s="26"/>
      <c r="AG10" s="26"/>
      <c r="AH10" s="26"/>
      <c r="AI10" s="26"/>
      <c r="AJ10" s="26"/>
      <c r="AK10" s="26"/>
      <c r="AL10" s="26"/>
      <c r="AM10" s="31"/>
      <c r="AN10" s="31"/>
      <c r="AO10" s="31"/>
      <c r="AP10" s="31"/>
      <c r="AQ10" s="27"/>
      <c r="AR10" s="27"/>
      <c r="AS10" s="27"/>
      <c r="AT10" s="29"/>
      <c r="AU10" s="30"/>
      <c r="AV10" s="28"/>
      <c r="AW10" s="26"/>
      <c r="AX10" s="26"/>
      <c r="AY10" s="26"/>
      <c r="AZ10" s="26"/>
      <c r="BA10" s="26"/>
      <c r="BB10" s="26"/>
      <c r="BC10" s="26"/>
      <c r="BD10" s="26"/>
      <c r="BE10" s="32"/>
      <c r="BF10" s="32"/>
      <c r="BG10" s="32"/>
      <c r="BH10" s="32"/>
      <c r="BI10" s="29"/>
      <c r="BJ10" s="30"/>
      <c r="BK10" s="28"/>
      <c r="BL10" s="26"/>
      <c r="BM10" s="26"/>
      <c r="BN10" s="26"/>
      <c r="BO10" s="26"/>
      <c r="BP10" s="26"/>
      <c r="BQ10" s="26"/>
      <c r="BR10" s="26"/>
      <c r="BS10" s="26"/>
      <c r="BT10" s="32"/>
      <c r="BU10" s="32"/>
      <c r="BV10" s="32"/>
      <c r="BW10" s="32"/>
      <c r="BX10" s="27"/>
      <c r="BY10" s="30"/>
      <c r="BZ10" s="28"/>
      <c r="CA10" s="26"/>
      <c r="CB10" s="26"/>
      <c r="CC10" s="26"/>
      <c r="CD10" s="26"/>
      <c r="CE10" s="26"/>
      <c r="CF10" s="26"/>
      <c r="CG10" s="26"/>
      <c r="CH10" s="26"/>
      <c r="CI10" s="32"/>
      <c r="CJ10" s="32"/>
      <c r="CK10" s="32"/>
      <c r="CL10" s="32"/>
      <c r="CM10" s="32"/>
      <c r="CN10" s="32"/>
    </row>
    <row r="11" customFormat="false" ht="12.75" hidden="false" customHeight="false" outlineLevel="0" collapsed="false">
      <c r="A11" s="33" t="n">
        <v>1</v>
      </c>
      <c r="B11" s="33" t="n">
        <v>2</v>
      </c>
      <c r="C11" s="33" t="n">
        <v>3</v>
      </c>
      <c r="D11" s="33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n">
        <v>16</v>
      </c>
      <c r="Q11" s="33" t="n">
        <v>17</v>
      </c>
      <c r="R11" s="33" t="n">
        <v>2</v>
      </c>
      <c r="S11" s="34" t="n">
        <v>3</v>
      </c>
      <c r="T11" s="33" t="n">
        <v>20</v>
      </c>
      <c r="U11" s="33" t="n">
        <v>21</v>
      </c>
      <c r="V11" s="33" t="n">
        <v>4</v>
      </c>
      <c r="W11" s="33" t="n">
        <v>5</v>
      </c>
      <c r="X11" s="33" t="n">
        <v>6</v>
      </c>
      <c r="Y11" s="33" t="n">
        <v>25</v>
      </c>
      <c r="Z11" s="33" t="n">
        <v>26</v>
      </c>
      <c r="AA11" s="33" t="n">
        <v>27</v>
      </c>
      <c r="AB11" s="35" t="n">
        <v>28</v>
      </c>
      <c r="AC11" s="36" t="n">
        <v>2</v>
      </c>
      <c r="AD11" s="34" t="n">
        <v>3</v>
      </c>
      <c r="AE11" s="33" t="n">
        <v>31</v>
      </c>
      <c r="AF11" s="33" t="n">
        <v>33</v>
      </c>
      <c r="AG11" s="33" t="n">
        <v>31</v>
      </c>
      <c r="AH11" s="33" t="n">
        <v>34</v>
      </c>
      <c r="AI11" s="33" t="n">
        <v>31</v>
      </c>
      <c r="AJ11" s="33" t="n">
        <v>35</v>
      </c>
      <c r="AK11" s="33" t="n">
        <v>4</v>
      </c>
      <c r="AL11" s="33" t="n">
        <v>5</v>
      </c>
      <c r="AM11" s="37" t="n">
        <v>11</v>
      </c>
      <c r="AN11" s="37" t="n">
        <v>39</v>
      </c>
      <c r="AO11" s="37" t="n">
        <v>40</v>
      </c>
      <c r="AP11" s="37" t="n">
        <v>41</v>
      </c>
      <c r="AQ11" s="33" t="n">
        <v>12</v>
      </c>
      <c r="AR11" s="33" t="n">
        <v>43</v>
      </c>
      <c r="AS11" s="33" t="n">
        <v>44</v>
      </c>
      <c r="AT11" s="35" t="n">
        <v>45</v>
      </c>
      <c r="AU11" s="36" t="n">
        <v>6</v>
      </c>
      <c r="AV11" s="34" t="n">
        <v>7</v>
      </c>
      <c r="AW11" s="33" t="n">
        <v>31</v>
      </c>
      <c r="AX11" s="33" t="n">
        <v>33</v>
      </c>
      <c r="AY11" s="33" t="n">
        <v>31</v>
      </c>
      <c r="AZ11" s="33" t="n">
        <v>34</v>
      </c>
      <c r="BA11" s="33" t="n">
        <v>31</v>
      </c>
      <c r="BB11" s="33" t="n">
        <v>35</v>
      </c>
      <c r="BC11" s="33" t="n">
        <v>8</v>
      </c>
      <c r="BD11" s="33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5" t="n">
        <v>11</v>
      </c>
      <c r="BJ11" s="36" t="n">
        <v>12</v>
      </c>
      <c r="BK11" s="34" t="n">
        <v>13</v>
      </c>
      <c r="BL11" s="33" t="n">
        <v>14</v>
      </c>
      <c r="BM11" s="33" t="n">
        <v>33</v>
      </c>
      <c r="BN11" s="33" t="n">
        <v>31</v>
      </c>
      <c r="BO11" s="33" t="n">
        <v>34</v>
      </c>
      <c r="BP11" s="33" t="n">
        <v>31</v>
      </c>
      <c r="BQ11" s="33" t="n">
        <v>35</v>
      </c>
      <c r="BR11" s="33" t="n">
        <v>15</v>
      </c>
      <c r="BS11" s="33" t="n">
        <v>15</v>
      </c>
      <c r="BT11" s="38" t="n">
        <v>16</v>
      </c>
      <c r="BU11" s="38" t="n">
        <v>17</v>
      </c>
      <c r="BV11" s="38" t="n">
        <v>18</v>
      </c>
      <c r="BW11" s="38" t="n">
        <v>3</v>
      </c>
      <c r="BX11" s="33" t="n">
        <v>18</v>
      </c>
      <c r="BY11" s="36" t="n">
        <v>12</v>
      </c>
      <c r="BZ11" s="34" t="n">
        <v>13</v>
      </c>
      <c r="CA11" s="33" t="n">
        <v>14</v>
      </c>
      <c r="CB11" s="33" t="n">
        <v>33</v>
      </c>
      <c r="CC11" s="33" t="n">
        <v>31</v>
      </c>
      <c r="CD11" s="33" t="n">
        <v>34</v>
      </c>
      <c r="CE11" s="33" t="n">
        <v>31</v>
      </c>
      <c r="CF11" s="33" t="n">
        <v>35</v>
      </c>
      <c r="CG11" s="33" t="n">
        <v>15</v>
      </c>
      <c r="CH11" s="33" t="n">
        <v>15</v>
      </c>
      <c r="CI11" s="38" t="n">
        <v>16</v>
      </c>
      <c r="CJ11" s="38" t="n">
        <v>17</v>
      </c>
      <c r="CK11" s="38" t="n">
        <v>18</v>
      </c>
      <c r="CL11" s="38" t="n">
        <v>3</v>
      </c>
      <c r="CM11" s="38" t="n">
        <v>18</v>
      </c>
      <c r="CN11" s="38" t="n">
        <v>3</v>
      </c>
    </row>
    <row r="12" customFormat="false" ht="21" hidden="false" customHeight="true" outlineLevel="0" collapsed="false">
      <c r="A12" s="39" t="s">
        <v>48</v>
      </c>
      <c r="B12" s="40" t="n">
        <f aca="false">B13+B15+B16</f>
        <v>74884</v>
      </c>
      <c r="C12" s="40" t="n">
        <f aca="false">C13+C15+C16</f>
        <v>75835</v>
      </c>
      <c r="D12" s="40" t="n">
        <f aca="false">C12/B12*100</f>
        <v>101.269964211313</v>
      </c>
      <c r="E12" s="41" t="n">
        <f aca="false">C12/C$35*100</f>
        <v>22.655167057024</v>
      </c>
      <c r="F12" s="40" t="n">
        <f aca="false">F13+F15+F16</f>
        <v>65662</v>
      </c>
      <c r="G12" s="40" t="n">
        <f aca="false">G13+G15+G16</f>
        <v>64664</v>
      </c>
      <c r="H12" s="40" t="n">
        <f aca="false">G12/F12*100</f>
        <v>98.4800950321343</v>
      </c>
      <c r="I12" s="41" t="n">
        <f aca="false">G12/G$35*100</f>
        <v>19.1344179247572</v>
      </c>
      <c r="J12" s="40" t="n">
        <f aca="false">J13+J15+J16</f>
        <v>77476</v>
      </c>
      <c r="K12" s="40" t="n">
        <f aca="false">K13+K15+K16</f>
        <v>69865.68937</v>
      </c>
      <c r="L12" s="40" t="n">
        <f aca="false">K12/J12*100</f>
        <v>90.1772024497909</v>
      </c>
      <c r="M12" s="42" t="n">
        <f aca="false">K12/K$35*100</f>
        <v>19.1975666864533</v>
      </c>
      <c r="N12" s="43" t="n">
        <f aca="false">K12-C12</f>
        <v>-5969.31062999999</v>
      </c>
      <c r="O12" s="43" t="n">
        <f aca="false">K12-G12</f>
        <v>5201.68937000001</v>
      </c>
      <c r="P12" s="44" t="n">
        <f aca="false">K12/C12</f>
        <v>0.921285545856135</v>
      </c>
      <c r="Q12" s="44" t="n">
        <f aca="false">K12/G12</f>
        <v>1.08044181260052</v>
      </c>
      <c r="R12" s="40" t="n">
        <f aca="false">R13+R15+R16</f>
        <v>83610.5</v>
      </c>
      <c r="S12" s="40" t="n">
        <f aca="false">S13+S15+S16</f>
        <v>17368.0494</v>
      </c>
      <c r="T12" s="40" t="n">
        <f aca="false">T13+T15+T16</f>
        <v>39633.49547</v>
      </c>
      <c r="U12" s="40" t="n">
        <f aca="false">U13+U15+U16</f>
        <v>57871.44086</v>
      </c>
      <c r="V12" s="40" t="n">
        <f aca="false">V13+V15+V16</f>
        <v>78989.05</v>
      </c>
      <c r="W12" s="40" t="n">
        <f aca="false">V12/R12*100</f>
        <v>94.4726439861022</v>
      </c>
      <c r="X12" s="42" t="n">
        <f aca="false">V12/V$35*100</f>
        <v>25.6931898767142</v>
      </c>
      <c r="Y12" s="40" t="n">
        <f aca="false">V12-G12</f>
        <v>14325.05</v>
      </c>
      <c r="Z12" s="40" t="n">
        <f aca="false">V12-K12</f>
        <v>9123.36062999998</v>
      </c>
      <c r="AA12" s="44" t="n">
        <f aca="false">V12/G12</f>
        <v>1.22153052703204</v>
      </c>
      <c r="AB12" s="45" t="n">
        <f aca="false">V12/K12</f>
        <v>1.13058427838139</v>
      </c>
      <c r="AC12" s="46" t="n">
        <f aca="false">AC13+AC15+AC16+AC14</f>
        <v>95162.71</v>
      </c>
      <c r="AD12" s="40" t="n">
        <f aca="false">AD13+AD15+AD16+AD14</f>
        <v>22171.69042</v>
      </c>
      <c r="AE12" s="47" t="n">
        <f aca="false">AD12/AC12</f>
        <v>0.232987169238875</v>
      </c>
      <c r="AF12" s="40" t="n">
        <f aca="false">AF13+AF15+AF16</f>
        <v>0</v>
      </c>
      <c r="AG12" s="47" t="n">
        <f aca="false">AF12/AC12</f>
        <v>0</v>
      </c>
      <c r="AH12" s="40" t="n">
        <f aca="false">AH13+AH15+AH16</f>
        <v>0</v>
      </c>
      <c r="AI12" s="47" t="n">
        <f aca="false">AH12/AC12</f>
        <v>0</v>
      </c>
      <c r="AJ12" s="40" t="n">
        <f aca="false">AJ13+AJ15+AJ16</f>
        <v>0</v>
      </c>
      <c r="AK12" s="47" t="n">
        <f aca="false">AD12/AC12</f>
        <v>0.232987169238875</v>
      </c>
      <c r="AL12" s="42" t="n">
        <f aca="false">AD12/AD$35*100</f>
        <v>28.1194101020732</v>
      </c>
      <c r="AM12" s="40" t="n">
        <f aca="false">AD12-S12</f>
        <v>4803.64102</v>
      </c>
      <c r="AN12" s="40" t="n">
        <f aca="false">AF12-T12</f>
        <v>-39633.49547</v>
      </c>
      <c r="AO12" s="40"/>
      <c r="AP12" s="40"/>
      <c r="AQ12" s="44" t="n">
        <f aca="false">AD12/S12</f>
        <v>1.27657918914026</v>
      </c>
      <c r="AR12" s="44"/>
      <c r="AS12" s="44"/>
      <c r="AT12" s="45" t="n">
        <f aca="false">AJ12/V12</f>
        <v>0</v>
      </c>
      <c r="AU12" s="46" t="n">
        <f aca="false">AU13+AU15+AU16+AU14</f>
        <v>109642</v>
      </c>
      <c r="AV12" s="40" t="n">
        <f aca="false">AV13+AV15+AV16+AV14</f>
        <v>24023.92343</v>
      </c>
      <c r="AW12" s="47" t="n">
        <f aca="false">AV12/AU12</f>
        <v>0.219112415224093</v>
      </c>
      <c r="AX12" s="40" t="n">
        <f aca="false">AX13+AX15+AX16</f>
        <v>0</v>
      </c>
      <c r="AY12" s="47" t="n">
        <f aca="false">AX12/AU12</f>
        <v>0</v>
      </c>
      <c r="AZ12" s="40" t="n">
        <f aca="false">AZ13+AZ15+AZ16</f>
        <v>0</v>
      </c>
      <c r="BA12" s="47" t="n">
        <f aca="false">AZ12/AU12</f>
        <v>0</v>
      </c>
      <c r="BB12" s="40" t="n">
        <f aca="false">BB13+BB15+BB16</f>
        <v>0</v>
      </c>
      <c r="BC12" s="47" t="n">
        <f aca="false">AV12/AU12</f>
        <v>0.219112415224093</v>
      </c>
      <c r="BD12" s="42" t="n">
        <f aca="false">AV12/AV$35*100</f>
        <v>26.0019175040104</v>
      </c>
      <c r="BE12" s="40" t="n">
        <f aca="false">AV12-AD12</f>
        <v>1852.23301</v>
      </c>
      <c r="BF12" s="40" t="n">
        <f aca="false">AX12-AL12</f>
        <v>-28.1194101020732</v>
      </c>
      <c r="BG12" s="40"/>
      <c r="BH12" s="40"/>
      <c r="BI12" s="45" t="n">
        <f aca="false">AV12/AD12</f>
        <v>1.08354045067891</v>
      </c>
      <c r="BJ12" s="46" t="n">
        <f aca="false">BJ13+BJ15+BJ16+BJ14</f>
        <v>113967.41</v>
      </c>
      <c r="BK12" s="40" t="n">
        <f aca="false">BK13+BK15+BK16+BK14</f>
        <v>18934.7838</v>
      </c>
      <c r="BL12" s="47" t="n">
        <f aca="false">BK12/BJ12</f>
        <v>0.166142090971445</v>
      </c>
      <c r="BM12" s="40" t="n">
        <f aca="false">BM13+BM15+BM16</f>
        <v>0</v>
      </c>
      <c r="BN12" s="47" t="n">
        <f aca="false">BM12/BJ12</f>
        <v>0</v>
      </c>
      <c r="BO12" s="40" t="n">
        <f aca="false">BO13+BO15+BO16</f>
        <v>0</v>
      </c>
      <c r="BP12" s="47" t="n">
        <f aca="false">BO12/BJ12</f>
        <v>0</v>
      </c>
      <c r="BQ12" s="40" t="n">
        <f aca="false">BQ13+BQ15+BQ16</f>
        <v>0</v>
      </c>
      <c r="BR12" s="48" t="n">
        <f aca="false">BK12/BJ12</f>
        <v>0.166142090971445</v>
      </c>
      <c r="BS12" s="42" t="n">
        <f aca="false">BK12/BK$35*100</f>
        <v>18.7303460085622</v>
      </c>
      <c r="BT12" s="40" t="n">
        <f aca="false">BK12-AD12</f>
        <v>-3236.90662</v>
      </c>
      <c r="BU12" s="49" t="n">
        <f aca="false">BK12/AD12</f>
        <v>0.854007224587615</v>
      </c>
      <c r="BV12" s="40" t="n">
        <f aca="false">BK12-AV12</f>
        <v>-5089.13963</v>
      </c>
      <c r="BW12" s="50" t="n">
        <f aca="false">BK12/AV12</f>
        <v>0.788163675894633</v>
      </c>
      <c r="BX12" s="51" t="e">
        <f aca="false">BK12/AS12</f>
        <v>#DIV/0!</v>
      </c>
      <c r="BY12" s="46" t="n">
        <f aca="false">BY13+BY15+BY16+BY14</f>
        <v>123823.3</v>
      </c>
      <c r="BZ12" s="40" t="n">
        <f aca="false">BZ13+BZ15+BZ16+BZ14</f>
        <v>30923.02</v>
      </c>
      <c r="CA12" s="47" t="n">
        <f aca="false">BZ12/BY12</f>
        <v>0.249735066017462</v>
      </c>
      <c r="CB12" s="40" t="n">
        <f aca="false">CB13+CB15+CB16</f>
        <v>0</v>
      </c>
      <c r="CC12" s="47" t="n">
        <f aca="false">CB12/BY12</f>
        <v>0</v>
      </c>
      <c r="CD12" s="40" t="n">
        <f aca="false">CD13+CD15+CD16</f>
        <v>0</v>
      </c>
      <c r="CE12" s="47" t="n">
        <f aca="false">CD12/BY12</f>
        <v>0</v>
      </c>
      <c r="CF12" s="40" t="n">
        <f aca="false">CF13+CF15+CF16</f>
        <v>0</v>
      </c>
      <c r="CG12" s="48" t="n">
        <f aca="false">BZ12/BY12</f>
        <v>0.249735066017462</v>
      </c>
      <c r="CH12" s="42" t="n">
        <f aca="false">BZ12/BZ$35*100</f>
        <v>29.2497666253597</v>
      </c>
      <c r="CI12" s="40" t="n">
        <f aca="false">BZ12-AD12</f>
        <v>8751.32958</v>
      </c>
      <c r="CJ12" s="49" t="n">
        <f aca="false">BZ12/AD12</f>
        <v>1.39470736846054</v>
      </c>
      <c r="CK12" s="40" t="n">
        <f aca="false">BZ12-AV12</f>
        <v>6899.09657</v>
      </c>
      <c r="CL12" s="50" t="n">
        <f aca="false">BZ12/AV12</f>
        <v>1.28717609719754</v>
      </c>
      <c r="CM12" s="40" t="n">
        <f aca="false">BZ12-BK12</f>
        <v>11988.2362</v>
      </c>
      <c r="CN12" s="50" t="n">
        <f aca="false">BZ12/BK12</f>
        <v>1.63313298565363</v>
      </c>
    </row>
    <row r="13" customFormat="false" ht="22.5" hidden="false" customHeight="true" outlineLevel="0" collapsed="false">
      <c r="A13" s="52" t="s">
        <v>49</v>
      </c>
      <c r="B13" s="53" t="n">
        <v>62980</v>
      </c>
      <c r="C13" s="53" t="n">
        <v>64012</v>
      </c>
      <c r="D13" s="53" t="n">
        <f aca="false">C13/B13*100</f>
        <v>101.638615433471</v>
      </c>
      <c r="E13" s="54" t="n">
        <f aca="false">C13/C$35*100</f>
        <v>19.1231298695091</v>
      </c>
      <c r="F13" s="53" t="n">
        <v>53155</v>
      </c>
      <c r="G13" s="53" t="n">
        <v>52188</v>
      </c>
      <c r="H13" s="53" t="n">
        <f aca="false">G13/F13*100</f>
        <v>98.180792023328</v>
      </c>
      <c r="I13" s="54" t="n">
        <f aca="false">G13/G$35*100</f>
        <v>15.4427038639309</v>
      </c>
      <c r="J13" s="53" t="n">
        <v>63779</v>
      </c>
      <c r="K13" s="53" t="n">
        <v>56128.11841</v>
      </c>
      <c r="L13" s="53" t="n">
        <f aca="false">K13/J13*100</f>
        <v>88.0040740839461</v>
      </c>
      <c r="M13" s="55" t="n">
        <f aca="false">K13/K$35*100</f>
        <v>15.4227819961053</v>
      </c>
      <c r="N13" s="56" t="n">
        <f aca="false">K13-C13</f>
        <v>-7883.88159</v>
      </c>
      <c r="O13" s="56" t="n">
        <f aca="false">K13-G13</f>
        <v>3940.11841</v>
      </c>
      <c r="P13" s="57" t="n">
        <f aca="false">K13/C13</f>
        <v>0.876837443135662</v>
      </c>
      <c r="Q13" s="57" t="n">
        <f aca="false">K13/G13</f>
        <v>1.07549855158274</v>
      </c>
      <c r="R13" s="53" t="n">
        <v>71642</v>
      </c>
      <c r="S13" s="58" t="n">
        <v>14610.95934</v>
      </c>
      <c r="T13" s="53" t="n">
        <v>33791.6434</v>
      </c>
      <c r="U13" s="53" t="n">
        <v>49003.67068</v>
      </c>
      <c r="V13" s="53" t="n">
        <v>67090.54</v>
      </c>
      <c r="W13" s="53" t="n">
        <f aca="false">V13/R13*100</f>
        <v>93.6469389464281</v>
      </c>
      <c r="X13" s="55" t="n">
        <f aca="false">V13/V$35*100</f>
        <v>21.8228980238563</v>
      </c>
      <c r="Y13" s="53" t="n">
        <f aca="false">V13-G13</f>
        <v>14902.54</v>
      </c>
      <c r="Z13" s="53" t="n">
        <f aca="false">V13-K13</f>
        <v>10962.42159</v>
      </c>
      <c r="AA13" s="57" t="n">
        <f aca="false">V13/G13</f>
        <v>1.28555491683912</v>
      </c>
      <c r="AB13" s="59" t="n">
        <f aca="false">V13/K13</f>
        <v>1.19531069097885</v>
      </c>
      <c r="AC13" s="60" t="n">
        <v>88914</v>
      </c>
      <c r="AD13" s="58" t="n">
        <v>19027.8807</v>
      </c>
      <c r="AE13" s="61" t="n">
        <f aca="false">AD13/AC13</f>
        <v>0.214003201970443</v>
      </c>
      <c r="AF13" s="53"/>
      <c r="AG13" s="61" t="n">
        <f aca="false">AF13/AC13</f>
        <v>0</v>
      </c>
      <c r="AH13" s="53"/>
      <c r="AI13" s="61" t="n">
        <f aca="false">AH13/AC13</f>
        <v>0</v>
      </c>
      <c r="AJ13" s="53"/>
      <c r="AK13" s="61" t="n">
        <f aca="false">AD13/AC13</f>
        <v>0.214003201970443</v>
      </c>
      <c r="AL13" s="55" t="n">
        <f aca="false">AD13/AD$35*100</f>
        <v>24.1322502092118</v>
      </c>
      <c r="AM13" s="62" t="n">
        <f aca="false">AD13-S13</f>
        <v>4416.92136</v>
      </c>
      <c r="AN13" s="62" t="n">
        <f aca="false">AF13-T13</f>
        <v>-33791.6434</v>
      </c>
      <c r="AO13" s="62"/>
      <c r="AP13" s="62"/>
      <c r="AQ13" s="57" t="n">
        <f aca="false">AD13/S13</f>
        <v>1.30230194042823</v>
      </c>
      <c r="AR13" s="57"/>
      <c r="AS13" s="57"/>
      <c r="AT13" s="59" t="n">
        <f aca="false">AJ13/V13</f>
        <v>0</v>
      </c>
      <c r="AU13" s="60" t="n">
        <v>102006</v>
      </c>
      <c r="AV13" s="58" t="n">
        <v>22294.30872</v>
      </c>
      <c r="AW13" s="61" t="n">
        <f aca="false">AV13/AU13</f>
        <v>0.218558797717781</v>
      </c>
      <c r="AX13" s="53"/>
      <c r="AY13" s="61" t="n">
        <f aca="false">AX13/AU13</f>
        <v>0</v>
      </c>
      <c r="AZ13" s="53"/>
      <c r="BA13" s="61" t="n">
        <f aca="false">AZ13/AU13</f>
        <v>0</v>
      </c>
      <c r="BB13" s="53"/>
      <c r="BC13" s="61" t="n">
        <f aca="false">AV13/AU13</f>
        <v>0.218558797717781</v>
      </c>
      <c r="BD13" s="55" t="n">
        <f aca="false">AV13/AV$35*100</f>
        <v>24.1298960944274</v>
      </c>
      <c r="BE13" s="63" t="n">
        <f aca="false">AV13-AD13</f>
        <v>3266.42802</v>
      </c>
      <c r="BF13" s="63" t="n">
        <f aca="false">AX13-AL13</f>
        <v>-24.1322502092118</v>
      </c>
      <c r="BG13" s="63"/>
      <c r="BH13" s="63"/>
      <c r="BI13" s="59" t="n">
        <f aca="false">AV13/AD13</f>
        <v>1.17166536155548</v>
      </c>
      <c r="BJ13" s="60" t="n">
        <v>108869</v>
      </c>
      <c r="BK13" s="58" t="n">
        <v>18416.9974</v>
      </c>
      <c r="BL13" s="61" t="n">
        <f aca="false">BK13/BJ13</f>
        <v>0.169166589203538</v>
      </c>
      <c r="BM13" s="53"/>
      <c r="BN13" s="61" t="n">
        <f aca="false">BM13/BJ13</f>
        <v>0</v>
      </c>
      <c r="BO13" s="53"/>
      <c r="BP13" s="61" t="n">
        <f aca="false">BO13/BJ13</f>
        <v>0</v>
      </c>
      <c r="BQ13" s="53"/>
      <c r="BR13" s="64" t="n">
        <f aca="false">BK13/BJ13</f>
        <v>0.169166589203538</v>
      </c>
      <c r="BS13" s="55" t="n">
        <f aca="false">BK13/BK$35*100</f>
        <v>18.2181501190835</v>
      </c>
      <c r="BT13" s="63" t="n">
        <f aca="false">BK13-AD13</f>
        <v>-610.883300000001</v>
      </c>
      <c r="BU13" s="65" t="n">
        <f aca="false">BK13/AD13</f>
        <v>0.967895357889226</v>
      </c>
      <c r="BV13" s="63" t="n">
        <f aca="false">BK13-AV13</f>
        <v>-3877.31132</v>
      </c>
      <c r="BW13" s="65" t="n">
        <f aca="false">BK13/AV13</f>
        <v>0.826085151654794</v>
      </c>
      <c r="BX13" s="57" t="e">
        <f aca="false">BK13/AS13</f>
        <v>#DIV/0!</v>
      </c>
      <c r="BY13" s="60" t="n">
        <v>115890</v>
      </c>
      <c r="BZ13" s="58" t="n">
        <v>28263</v>
      </c>
      <c r="CA13" s="61" t="n">
        <f aca="false">BZ13/BY13</f>
        <v>0.243877815169557</v>
      </c>
      <c r="CB13" s="53"/>
      <c r="CC13" s="61" t="n">
        <f aca="false">CB13/BY13</f>
        <v>0</v>
      </c>
      <c r="CD13" s="53"/>
      <c r="CE13" s="61" t="n">
        <f aca="false">CD13/BY13</f>
        <v>0</v>
      </c>
      <c r="CF13" s="53"/>
      <c r="CG13" s="64" t="n">
        <f aca="false">BZ13/BY13</f>
        <v>0.243877815169557</v>
      </c>
      <c r="CH13" s="55" t="n">
        <f aca="false">BZ13/BZ$35*100</f>
        <v>26.733681061311</v>
      </c>
      <c r="CI13" s="66" t="n">
        <f aca="false">BZ13-AD13</f>
        <v>9235.1193</v>
      </c>
      <c r="CJ13" s="67" t="n">
        <f aca="false">BZ13/AD13</f>
        <v>1.4853467102093</v>
      </c>
      <c r="CK13" s="66" t="n">
        <f aca="false">BZ13-AV13</f>
        <v>5968.69128</v>
      </c>
      <c r="CL13" s="67" t="n">
        <f aca="false">BZ13/AV13</f>
        <v>1.26772264414934</v>
      </c>
      <c r="CM13" s="68" t="n">
        <f aca="false">BZ13-BK13</f>
        <v>9846.0026</v>
      </c>
      <c r="CN13" s="69" t="n">
        <f aca="false">BZ13/BK13</f>
        <v>1.53461497475153</v>
      </c>
    </row>
    <row r="14" customFormat="false" ht="22.5" hidden="false" customHeight="true" outlineLevel="0" collapsed="false">
      <c r="A14" s="52" t="s">
        <v>50</v>
      </c>
      <c r="B14" s="53"/>
      <c r="C14" s="53"/>
      <c r="D14" s="53"/>
      <c r="E14" s="54"/>
      <c r="F14" s="53"/>
      <c r="G14" s="53"/>
      <c r="H14" s="53"/>
      <c r="I14" s="54"/>
      <c r="J14" s="53"/>
      <c r="K14" s="53"/>
      <c r="L14" s="53"/>
      <c r="M14" s="55"/>
      <c r="N14" s="56"/>
      <c r="O14" s="56"/>
      <c r="P14" s="57"/>
      <c r="Q14" s="57"/>
      <c r="R14" s="53"/>
      <c r="S14" s="58"/>
      <c r="T14" s="53"/>
      <c r="U14" s="53"/>
      <c r="V14" s="53"/>
      <c r="W14" s="53"/>
      <c r="X14" s="55"/>
      <c r="Y14" s="53"/>
      <c r="Z14" s="53"/>
      <c r="AA14" s="57"/>
      <c r="AB14" s="59"/>
      <c r="AC14" s="60" t="n">
        <v>212.71</v>
      </c>
      <c r="AD14" s="58" t="n">
        <v>47.69342</v>
      </c>
      <c r="AE14" s="61"/>
      <c r="AF14" s="53"/>
      <c r="AG14" s="61"/>
      <c r="AH14" s="53"/>
      <c r="AI14" s="61"/>
      <c r="AJ14" s="53"/>
      <c r="AK14" s="61" t="n">
        <f aca="false">AD14/AC14</f>
        <v>0.2242180433454</v>
      </c>
      <c r="AL14" s="55" t="n">
        <f aca="false">AD14/AD$35*100</f>
        <v>0.0604875321071897</v>
      </c>
      <c r="AM14" s="62"/>
      <c r="AN14" s="62"/>
      <c r="AO14" s="62"/>
      <c r="AP14" s="62"/>
      <c r="AQ14" s="57"/>
      <c r="AR14" s="57"/>
      <c r="AS14" s="57"/>
      <c r="AT14" s="59"/>
      <c r="AU14" s="60" t="n">
        <v>0</v>
      </c>
      <c r="AV14" s="58" t="n">
        <v>0</v>
      </c>
      <c r="AW14" s="61"/>
      <c r="AX14" s="53"/>
      <c r="AY14" s="61"/>
      <c r="AZ14" s="53"/>
      <c r="BA14" s="61"/>
      <c r="BB14" s="53"/>
      <c r="BC14" s="61"/>
      <c r="BD14" s="55" t="n">
        <f aca="false">AV14/AV$35*100</f>
        <v>0</v>
      </c>
      <c r="BE14" s="63" t="n">
        <f aca="false">AV14-AD14</f>
        <v>-47.69342</v>
      </c>
      <c r="BF14" s="63" t="n">
        <f aca="false">AX14-AL14</f>
        <v>-0.0604875321071897</v>
      </c>
      <c r="BG14" s="63"/>
      <c r="BH14" s="63"/>
      <c r="BI14" s="59" t="n">
        <f aca="false">AV14/AD14</f>
        <v>0</v>
      </c>
      <c r="BJ14" s="60" t="n">
        <v>0</v>
      </c>
      <c r="BK14" s="58" t="n">
        <v>0</v>
      </c>
      <c r="BL14" s="61"/>
      <c r="BM14" s="53"/>
      <c r="BN14" s="61" t="e">
        <f aca="false">BM14/BJ14</f>
        <v>#DIV/0!</v>
      </c>
      <c r="BO14" s="53"/>
      <c r="BP14" s="61" t="e">
        <f aca="false">BO14/BJ14</f>
        <v>#DIV/0!</v>
      </c>
      <c r="BQ14" s="53"/>
      <c r="BR14" s="64" t="e">
        <f aca="false">BK14/BJ14</f>
        <v>#DIV/0!</v>
      </c>
      <c r="BS14" s="55" t="n">
        <f aca="false">BK14/BK$35*100</f>
        <v>0</v>
      </c>
      <c r="BT14" s="63" t="n">
        <f aca="false">BK14-AD14</f>
        <v>-47.69342</v>
      </c>
      <c r="BU14" s="65" t="n">
        <f aca="false">BK14/AD14</f>
        <v>0</v>
      </c>
      <c r="BV14" s="63" t="n">
        <f aca="false">BK14-AV14</f>
        <v>0</v>
      </c>
      <c r="BW14" s="65"/>
      <c r="BX14" s="57"/>
      <c r="BY14" s="60" t="n">
        <v>1531.3</v>
      </c>
      <c r="BZ14" s="58" t="n">
        <v>389.42</v>
      </c>
      <c r="CA14" s="61" t="n">
        <f aca="false">BZ14/BY14</f>
        <v>0.254306798145367</v>
      </c>
      <c r="CB14" s="53"/>
      <c r="CC14" s="61" t="n">
        <f aca="false">CB14/BY14</f>
        <v>0</v>
      </c>
      <c r="CD14" s="53"/>
      <c r="CE14" s="61" t="n">
        <f aca="false">CD14/BY14</f>
        <v>0</v>
      </c>
      <c r="CF14" s="53"/>
      <c r="CG14" s="64" t="n">
        <f aca="false">BZ14/BY14</f>
        <v>0.254306798145367</v>
      </c>
      <c r="CH14" s="55" t="n">
        <f aca="false">BZ14/BZ$35*100</f>
        <v>0.368348373452773</v>
      </c>
      <c r="CI14" s="66" t="n">
        <f aca="false">BZ14-AD14</f>
        <v>341.72658</v>
      </c>
      <c r="CJ14" s="67" t="n">
        <f aca="false">BZ14/AD14</f>
        <v>8.16506763406776</v>
      </c>
      <c r="CK14" s="66" t="n">
        <f aca="false">BZ14-AV14</f>
        <v>389.42</v>
      </c>
      <c r="CL14" s="67"/>
      <c r="CM14" s="68" t="n">
        <f aca="false">BZ14-BK14</f>
        <v>389.42</v>
      </c>
      <c r="CN14" s="69"/>
    </row>
    <row r="15" customFormat="false" ht="21" hidden="false" customHeight="true" outlineLevel="0" collapsed="false">
      <c r="A15" s="52" t="s">
        <v>51</v>
      </c>
      <c r="B15" s="53" t="n">
        <v>9853</v>
      </c>
      <c r="C15" s="53" t="n">
        <v>9741</v>
      </c>
      <c r="D15" s="53" t="n">
        <f aca="false">C15/B15*100</f>
        <v>98.8632903684157</v>
      </c>
      <c r="E15" s="54" t="n">
        <f aca="false">C15/C$35*100</f>
        <v>2.91005449070312</v>
      </c>
      <c r="F15" s="53" t="n">
        <v>10422</v>
      </c>
      <c r="G15" s="53" t="n">
        <v>10412</v>
      </c>
      <c r="H15" s="53" t="n">
        <f aca="false">G15/F15*100</f>
        <v>99.9040491268471</v>
      </c>
      <c r="I15" s="54" t="n">
        <f aca="false">G15/G$35*100</f>
        <v>3.08096559805413</v>
      </c>
      <c r="J15" s="53" t="n">
        <v>10766</v>
      </c>
      <c r="K15" s="53" t="n">
        <v>10779.78116</v>
      </c>
      <c r="L15" s="53" t="n">
        <f aca="false">K15/J15*100</f>
        <v>100.128006316181</v>
      </c>
      <c r="M15" s="55" t="n">
        <f aca="false">K15/K$35*100</f>
        <v>2.96204860426575</v>
      </c>
      <c r="N15" s="56" t="n">
        <f aca="false">K15-C15</f>
        <v>1038.78116</v>
      </c>
      <c r="O15" s="56" t="n">
        <f aca="false">K15-G15</f>
        <v>367.78116</v>
      </c>
      <c r="P15" s="57" t="n">
        <f aca="false">K15/C15</f>
        <v>1.10664009444616</v>
      </c>
      <c r="Q15" s="57" t="n">
        <f aca="false">K15/G15</f>
        <v>1.03532281598156</v>
      </c>
      <c r="R15" s="53" t="n">
        <v>10067</v>
      </c>
      <c r="S15" s="58" t="n">
        <v>2485.0504</v>
      </c>
      <c r="T15" s="53" t="n">
        <v>5034.82685</v>
      </c>
      <c r="U15" s="53" t="n">
        <v>7402.8722</v>
      </c>
      <c r="V15" s="53" t="n">
        <v>10101.81</v>
      </c>
      <c r="W15" s="53" t="n">
        <f aca="false">V15/R15*100</f>
        <v>100.34578325221</v>
      </c>
      <c r="X15" s="55" t="n">
        <f aca="false">V15/V$35*100</f>
        <v>3.28586965444565</v>
      </c>
      <c r="Y15" s="53" t="n">
        <f aca="false">V15-G15</f>
        <v>-310.190000000001</v>
      </c>
      <c r="Z15" s="53" t="n">
        <f aca="false">V15-K15</f>
        <v>-677.971160000001</v>
      </c>
      <c r="AA15" s="57" t="n">
        <f aca="false">V15/G15</f>
        <v>0.970208413369189</v>
      </c>
      <c r="AB15" s="59" t="n">
        <f aca="false">V15/K15</f>
        <v>0.93710714995628</v>
      </c>
      <c r="AC15" s="60" t="n">
        <v>4081</v>
      </c>
      <c r="AD15" s="58" t="n">
        <v>2536.67243</v>
      </c>
      <c r="AE15" s="61" t="n">
        <f aca="false">AD15/AC15</f>
        <v>0.621581090419015</v>
      </c>
      <c r="AF15" s="53"/>
      <c r="AG15" s="61" t="n">
        <f aca="false">AF15/AC15</f>
        <v>0</v>
      </c>
      <c r="AH15" s="53"/>
      <c r="AI15" s="61" t="n">
        <f aca="false">AH15/AC15</f>
        <v>0</v>
      </c>
      <c r="AJ15" s="53"/>
      <c r="AK15" s="61" t="n">
        <f aca="false">AD15/AC15</f>
        <v>0.621581090419015</v>
      </c>
      <c r="AL15" s="55" t="n">
        <f aca="false">AD15/AD$35*100</f>
        <v>3.21715354141196</v>
      </c>
      <c r="AM15" s="62" t="n">
        <f aca="false">AD15-S15</f>
        <v>51.62203</v>
      </c>
      <c r="AN15" s="62" t="n">
        <f aca="false">AF15-T15</f>
        <v>-5034.82685</v>
      </c>
      <c r="AO15" s="62"/>
      <c r="AP15" s="62"/>
      <c r="AQ15" s="57" t="n">
        <f aca="false">AD15/S15</f>
        <v>1.02077303140411</v>
      </c>
      <c r="AR15" s="57"/>
      <c r="AS15" s="57"/>
      <c r="AT15" s="59" t="n">
        <f aca="false">AJ15/V15</f>
        <v>0</v>
      </c>
      <c r="AU15" s="60" t="n">
        <v>5086</v>
      </c>
      <c r="AV15" s="58" t="n">
        <v>1115.20221</v>
      </c>
      <c r="AW15" s="61" t="n">
        <f aca="false">AV15/AU15</f>
        <v>0.219269014942981</v>
      </c>
      <c r="AX15" s="53"/>
      <c r="AY15" s="61" t="n">
        <f aca="false">AX15/AU15</f>
        <v>0</v>
      </c>
      <c r="AZ15" s="53"/>
      <c r="BA15" s="61" t="n">
        <f aca="false">AZ15/AU15</f>
        <v>0</v>
      </c>
      <c r="BB15" s="53"/>
      <c r="BC15" s="61" t="n">
        <f aca="false">AV15/AU15</f>
        <v>0.219269014942981</v>
      </c>
      <c r="BD15" s="55" t="n">
        <f aca="false">AV15/AV$35*100</f>
        <v>1.20702165694132</v>
      </c>
      <c r="BE15" s="63" t="n">
        <f aca="false">AV15-AD15</f>
        <v>-1421.47022</v>
      </c>
      <c r="BF15" s="63" t="n">
        <f aca="false">AX15-AL15</f>
        <v>-3.21715354141196</v>
      </c>
      <c r="BG15" s="63"/>
      <c r="BH15" s="63"/>
      <c r="BI15" s="59" t="n">
        <f aca="false">AV15/AD15</f>
        <v>0.439631935448599</v>
      </c>
      <c r="BJ15" s="60" t="n">
        <v>2693.41</v>
      </c>
      <c r="BK15" s="58" t="n">
        <v>-61.7136</v>
      </c>
      <c r="BL15" s="61" t="n">
        <f aca="false">BK15/BJ15</f>
        <v>-0.022912813125369</v>
      </c>
      <c r="BM15" s="53"/>
      <c r="BN15" s="61" t="n">
        <f aca="false">BM15/BJ15</f>
        <v>0</v>
      </c>
      <c r="BO15" s="53"/>
      <c r="BP15" s="61" t="n">
        <f aca="false">BO15/BJ15</f>
        <v>0</v>
      </c>
      <c r="BQ15" s="53"/>
      <c r="BR15" s="64" t="n">
        <f aca="false">BK15/BJ15</f>
        <v>-0.022912813125369</v>
      </c>
      <c r="BS15" s="55" t="n">
        <f aca="false">BK15/BK$35*100</f>
        <v>-0.0610472817457787</v>
      </c>
      <c r="BT15" s="63" t="n">
        <f aca="false">BK15-AD15</f>
        <v>-2598.38603</v>
      </c>
      <c r="BU15" s="65" t="n">
        <f aca="false">BK15/AD15</f>
        <v>-0.0243285649617755</v>
      </c>
      <c r="BV15" s="63" t="n">
        <f aca="false">BK15-AV15</f>
        <v>-1176.91581</v>
      </c>
      <c r="BW15" s="65" t="n">
        <f aca="false">BK15/AV15</f>
        <v>-0.0553384843094958</v>
      </c>
      <c r="BX15" s="57" t="e">
        <f aca="false">BK15/AS15</f>
        <v>#DIV/0!</v>
      </c>
      <c r="BY15" s="60" t="n">
        <v>4092</v>
      </c>
      <c r="BZ15" s="58" t="n">
        <v>1627.9</v>
      </c>
      <c r="CA15" s="61" t="n">
        <f aca="false">BZ15/BY15</f>
        <v>0.397825024437928</v>
      </c>
      <c r="CB15" s="53"/>
      <c r="CC15" s="61" t="n">
        <f aca="false">CB15/BY15</f>
        <v>0</v>
      </c>
      <c r="CD15" s="53"/>
      <c r="CE15" s="61" t="n">
        <f aca="false">CD15/BY15</f>
        <v>0</v>
      </c>
      <c r="CF15" s="53"/>
      <c r="CG15" s="64" t="n">
        <f aca="false">BZ15/BY15</f>
        <v>0.397825024437928</v>
      </c>
      <c r="CH15" s="55" t="n">
        <f aca="false">BZ15/BZ$35*100</f>
        <v>1.53981386971334</v>
      </c>
      <c r="CI15" s="66" t="n">
        <f aca="false">BZ15-AD15</f>
        <v>-908.77243</v>
      </c>
      <c r="CJ15" s="67" t="n">
        <f aca="false">BZ15/AD15</f>
        <v>0.641746242340009</v>
      </c>
      <c r="CK15" s="66" t="n">
        <f aca="false">BZ15-AV15</f>
        <v>512.69779</v>
      </c>
      <c r="CL15" s="67" t="n">
        <f aca="false">BZ15/AV15</f>
        <v>1.45973527079004</v>
      </c>
      <c r="CM15" s="68" t="n">
        <f aca="false">BZ15-BK15</f>
        <v>1689.6136</v>
      </c>
      <c r="CN15" s="69" t="n">
        <f aca="false">BZ15/BK15</f>
        <v>-26.3783023515076</v>
      </c>
    </row>
    <row r="16" customFormat="false" ht="18.75" hidden="false" customHeight="true" outlineLevel="0" collapsed="false">
      <c r="A16" s="52" t="s">
        <v>52</v>
      </c>
      <c r="B16" s="53" t="n">
        <v>2051</v>
      </c>
      <c r="C16" s="53" t="n">
        <v>2082</v>
      </c>
      <c r="D16" s="53" t="n">
        <f aca="false">C16/B16*100</f>
        <v>101.511457825451</v>
      </c>
      <c r="E16" s="54" t="n">
        <f aca="false">C16/C$35*100</f>
        <v>0.621982696811816</v>
      </c>
      <c r="F16" s="53" t="n">
        <v>2085</v>
      </c>
      <c r="G16" s="53" t="n">
        <v>2064</v>
      </c>
      <c r="H16" s="53" t="n">
        <f aca="false">G16/F16*100</f>
        <v>98.9928057553957</v>
      </c>
      <c r="I16" s="54" t="n">
        <f aca="false">G16/G$35*100</f>
        <v>0.610748462772159</v>
      </c>
      <c r="J16" s="53" t="n">
        <v>2931</v>
      </c>
      <c r="K16" s="53" t="n">
        <v>2957.7898</v>
      </c>
      <c r="L16" s="53" t="n">
        <f aca="false">K16/J16*100</f>
        <v>100.914015694302</v>
      </c>
      <c r="M16" s="55" t="n">
        <f aca="false">K16/K$35*100</f>
        <v>0.812736086082242</v>
      </c>
      <c r="N16" s="56" t="n">
        <f aca="false">K16-C16</f>
        <v>875.7898</v>
      </c>
      <c r="O16" s="56" t="n">
        <f aca="false">K16-G16</f>
        <v>893.7898</v>
      </c>
      <c r="P16" s="57" t="n">
        <f aca="false">K16/C16</f>
        <v>1.42064831892411</v>
      </c>
      <c r="Q16" s="57" t="n">
        <f aca="false">K16/G16</f>
        <v>1.43303769379845</v>
      </c>
      <c r="R16" s="53" t="n">
        <v>1901.5</v>
      </c>
      <c r="S16" s="58" t="n">
        <v>272.03966</v>
      </c>
      <c r="T16" s="53" t="n">
        <v>807.02522</v>
      </c>
      <c r="U16" s="53" t="n">
        <v>1464.89798</v>
      </c>
      <c r="V16" s="53" t="n">
        <v>1796.7</v>
      </c>
      <c r="W16" s="53" t="n">
        <f aca="false">V16/R16*100</f>
        <v>94.4885616618459</v>
      </c>
      <c r="X16" s="55" t="n">
        <f aca="false">V16/V$35*100</f>
        <v>0.584422198412215</v>
      </c>
      <c r="Y16" s="53" t="n">
        <f aca="false">V16-G16</f>
        <v>-267.3</v>
      </c>
      <c r="Z16" s="53" t="n">
        <f aca="false">V16-K16</f>
        <v>-1161.0898</v>
      </c>
      <c r="AA16" s="57" t="s">
        <v>53</v>
      </c>
      <c r="AB16" s="59" t="n">
        <f aca="false">V16/K16</f>
        <v>0.607446817214665</v>
      </c>
      <c r="AC16" s="60" t="n">
        <v>1955</v>
      </c>
      <c r="AD16" s="58" t="n">
        <v>559.44387</v>
      </c>
      <c r="AE16" s="61" t="n">
        <f aca="false">AD16/AC16</f>
        <v>0.286160547314578</v>
      </c>
      <c r="AF16" s="53"/>
      <c r="AG16" s="61" t="n">
        <f aca="false">AF16/AC16</f>
        <v>0</v>
      </c>
      <c r="AH16" s="53"/>
      <c r="AI16" s="61" t="n">
        <f aca="false">AH16/AC16</f>
        <v>0</v>
      </c>
      <c r="AJ16" s="53"/>
      <c r="AK16" s="61" t="n">
        <f aca="false">AD16/AC16</f>
        <v>0.286160547314578</v>
      </c>
      <c r="AL16" s="55" t="n">
        <f aca="false">AD16/AD$35*100</f>
        <v>0.709518819342279</v>
      </c>
      <c r="AM16" s="62" t="n">
        <f aca="false">AD16-S16</f>
        <v>287.40421</v>
      </c>
      <c r="AN16" s="62" t="n">
        <f aca="false">AF16-T16</f>
        <v>-807.02522</v>
      </c>
      <c r="AO16" s="62"/>
      <c r="AP16" s="62"/>
      <c r="AQ16" s="57" t="n">
        <f aca="false">AD16/S16</f>
        <v>2.05647908102811</v>
      </c>
      <c r="AR16" s="57"/>
      <c r="AS16" s="57"/>
      <c r="AT16" s="59" t="n">
        <f aca="false">AJ16/V16</f>
        <v>0</v>
      </c>
      <c r="AU16" s="60" t="n">
        <v>2550</v>
      </c>
      <c r="AV16" s="58" t="n">
        <v>614.4125</v>
      </c>
      <c r="AW16" s="61" t="n">
        <f aca="false">AV16/AU16</f>
        <v>0.240946078431373</v>
      </c>
      <c r="AX16" s="53"/>
      <c r="AY16" s="61" t="n">
        <f aca="false">AX16/AU16</f>
        <v>0</v>
      </c>
      <c r="AZ16" s="53"/>
      <c r="BA16" s="61" t="n">
        <f aca="false">AZ16/AU16</f>
        <v>0</v>
      </c>
      <c r="BB16" s="53"/>
      <c r="BC16" s="61" t="n">
        <f aca="false">AV16/AU16</f>
        <v>0.240946078431373</v>
      </c>
      <c r="BD16" s="55" t="n">
        <f aca="false">AV16/AV$35*100</f>
        <v>0.664999752641685</v>
      </c>
      <c r="BE16" s="63" t="n">
        <f aca="false">AV16-AD16</f>
        <v>54.9686300000001</v>
      </c>
      <c r="BF16" s="63" t="n">
        <f aca="false">AX16-AL16</f>
        <v>-0.709518819342279</v>
      </c>
      <c r="BG16" s="63"/>
      <c r="BH16" s="63"/>
      <c r="BI16" s="59" t="n">
        <f aca="false">AV16/AD16</f>
        <v>1.09825584468376</v>
      </c>
      <c r="BJ16" s="60" t="n">
        <v>2405</v>
      </c>
      <c r="BK16" s="58" t="n">
        <v>579.5</v>
      </c>
      <c r="BL16" s="61" t="n">
        <f aca="false">BK16/BJ16</f>
        <v>0.240956340956341</v>
      </c>
      <c r="BM16" s="53"/>
      <c r="BN16" s="61" t="n">
        <f aca="false">BM16/BJ16</f>
        <v>0</v>
      </c>
      <c r="BO16" s="53"/>
      <c r="BP16" s="61" t="n">
        <f aca="false">BO16/BJ16</f>
        <v>0</v>
      </c>
      <c r="BQ16" s="53"/>
      <c r="BR16" s="64" t="n">
        <f aca="false">BK16/BJ16</f>
        <v>0.240956340956341</v>
      </c>
      <c r="BS16" s="55" t="n">
        <f aca="false">BK16/BK$35*100</f>
        <v>0.573243171224475</v>
      </c>
      <c r="BT16" s="63" t="n">
        <f aca="false">BK16-AD16</f>
        <v>20.0561300000001</v>
      </c>
      <c r="BU16" s="65" t="n">
        <f aca="false">BK16/AD16</f>
        <v>1.03585012022743</v>
      </c>
      <c r="BV16" s="63" t="n">
        <f aca="false">BK16-AV16</f>
        <v>-34.9125</v>
      </c>
      <c r="BW16" s="65" t="n">
        <f aca="false">BK16/AV16</f>
        <v>0.943177425589486</v>
      </c>
      <c r="BX16" s="57" t="e">
        <f aca="false">BK16/AS16</f>
        <v>#DIV/0!</v>
      </c>
      <c r="BY16" s="60" t="n">
        <v>2310</v>
      </c>
      <c r="BZ16" s="58" t="n">
        <v>642.7</v>
      </c>
      <c r="CA16" s="61" t="n">
        <f aca="false">BZ16/BY16</f>
        <v>0.278225108225108</v>
      </c>
      <c r="CB16" s="53"/>
      <c r="CC16" s="61" t="n">
        <f aca="false">CB16/BY16</f>
        <v>0</v>
      </c>
      <c r="CD16" s="53"/>
      <c r="CE16" s="61" t="n">
        <f aca="false">CD16/BY16</f>
        <v>0</v>
      </c>
      <c r="CF16" s="53"/>
      <c r="CG16" s="64" t="n">
        <f aca="false">BZ16/BY16</f>
        <v>0.278225108225108</v>
      </c>
      <c r="CH16" s="55" t="n">
        <f aca="false">BZ16/BZ$35*100</f>
        <v>0.607923320882587</v>
      </c>
      <c r="CI16" s="66" t="n">
        <f aca="false">BZ16-AD16</f>
        <v>83.2561300000001</v>
      </c>
      <c r="CJ16" s="67" t="n">
        <f aca="false">BZ16/AD16</f>
        <v>1.14881945171729</v>
      </c>
      <c r="CK16" s="66" t="n">
        <f aca="false">BZ16-AV16</f>
        <v>28.2875</v>
      </c>
      <c r="CL16" s="67" t="n">
        <f aca="false">BZ16/AV16</f>
        <v>1.04603991618009</v>
      </c>
      <c r="CM16" s="68" t="n">
        <f aca="false">BZ16-BK16</f>
        <v>63.2</v>
      </c>
      <c r="CN16" s="69" t="n">
        <f aca="false">BZ16/BK16</f>
        <v>1.1090595340811</v>
      </c>
    </row>
    <row r="17" customFormat="false" ht="19.5" hidden="true" customHeight="true" outlineLevel="0" collapsed="false">
      <c r="A17" s="52" t="s">
        <v>54</v>
      </c>
      <c r="B17" s="53" t="n">
        <v>0</v>
      </c>
      <c r="C17" s="53" t="n">
        <v>0</v>
      </c>
      <c r="D17" s="53"/>
      <c r="E17" s="54" t="n">
        <f aca="false">C17/C$35*100</f>
        <v>0</v>
      </c>
      <c r="F17" s="53" t="n">
        <v>0</v>
      </c>
      <c r="G17" s="53" t="n">
        <v>0</v>
      </c>
      <c r="H17" s="53"/>
      <c r="I17" s="54" t="n">
        <f aca="false">G17/G$35*100</f>
        <v>0</v>
      </c>
      <c r="J17" s="53" t="n">
        <v>0</v>
      </c>
      <c r="K17" s="53" t="n">
        <v>0</v>
      </c>
      <c r="L17" s="53"/>
      <c r="M17" s="55" t="n">
        <f aca="false">K17/K$35*100</f>
        <v>0</v>
      </c>
      <c r="N17" s="56" t="n">
        <f aca="false">K17-C17</f>
        <v>0</v>
      </c>
      <c r="O17" s="56" t="n">
        <f aca="false">K17-G17</f>
        <v>0</v>
      </c>
      <c r="P17" s="57"/>
      <c r="Q17" s="57"/>
      <c r="R17" s="53" t="n">
        <v>0</v>
      </c>
      <c r="S17" s="58"/>
      <c r="T17" s="53"/>
      <c r="U17" s="53"/>
      <c r="V17" s="53" t="n">
        <v>0</v>
      </c>
      <c r="W17" s="53"/>
      <c r="X17" s="55" t="n">
        <f aca="false">V17/V$35*100</f>
        <v>0</v>
      </c>
      <c r="Y17" s="53" t="n">
        <f aca="false">V17-G17</f>
        <v>0</v>
      </c>
      <c r="Z17" s="53" t="n">
        <f aca="false">V17-K17</f>
        <v>0</v>
      </c>
      <c r="AA17" s="57" t="e">
        <f aca="false">V17/G17</f>
        <v>#DIV/0!</v>
      </c>
      <c r="AB17" s="59" t="e">
        <f aca="false">V17/K17</f>
        <v>#DIV/0!</v>
      </c>
      <c r="AC17" s="60" t="n">
        <v>0</v>
      </c>
      <c r="AD17" s="58"/>
      <c r="AE17" s="61" t="e">
        <f aca="false">AD17/AC17</f>
        <v>#DIV/0!</v>
      </c>
      <c r="AF17" s="53"/>
      <c r="AG17" s="61" t="e">
        <f aca="false">AF17/AC17</f>
        <v>#DIV/0!</v>
      </c>
      <c r="AH17" s="53"/>
      <c r="AI17" s="61" t="e">
        <f aca="false">AH17/AC17</f>
        <v>#DIV/0!</v>
      </c>
      <c r="AJ17" s="53" t="n">
        <v>0</v>
      </c>
      <c r="AK17" s="61" t="e">
        <f aca="false">AD17/AC17</f>
        <v>#DIV/0!</v>
      </c>
      <c r="AL17" s="55" t="n">
        <f aca="false">AD17/AD$35*100</f>
        <v>0</v>
      </c>
      <c r="AM17" s="62" t="n">
        <f aca="false">AD17-S17</f>
        <v>0</v>
      </c>
      <c r="AN17" s="62" t="n">
        <f aca="false">AF17-T17</f>
        <v>0</v>
      </c>
      <c r="AO17" s="62"/>
      <c r="AP17" s="62"/>
      <c r="AQ17" s="57" t="e">
        <f aca="false">AD17/S17</f>
        <v>#DIV/0!</v>
      </c>
      <c r="AR17" s="57"/>
      <c r="AS17" s="57"/>
      <c r="AT17" s="59" t="e">
        <f aca="false">AJ17/V17</f>
        <v>#DIV/0!</v>
      </c>
      <c r="AU17" s="60" t="n">
        <v>0</v>
      </c>
      <c r="AV17" s="58"/>
      <c r="AW17" s="61" t="e">
        <f aca="false">AV17/AU17</f>
        <v>#DIV/0!</v>
      </c>
      <c r="AX17" s="53"/>
      <c r="AY17" s="61" t="e">
        <f aca="false">AX17/AU17</f>
        <v>#DIV/0!</v>
      </c>
      <c r="AZ17" s="53"/>
      <c r="BA17" s="61" t="e">
        <f aca="false">AZ17/AU17</f>
        <v>#DIV/0!</v>
      </c>
      <c r="BB17" s="53" t="n">
        <v>0</v>
      </c>
      <c r="BC17" s="61" t="e">
        <f aca="false">AV17/AU17</f>
        <v>#DIV/0!</v>
      </c>
      <c r="BD17" s="55" t="n">
        <f aca="false">AV17/AV$35*100</f>
        <v>0</v>
      </c>
      <c r="BE17" s="63" t="n">
        <f aca="false">AV17-AD17</f>
        <v>0</v>
      </c>
      <c r="BF17" s="63" t="n">
        <f aca="false">AX17-AL17</f>
        <v>0</v>
      </c>
      <c r="BG17" s="63"/>
      <c r="BH17" s="63"/>
      <c r="BI17" s="59" t="e">
        <f aca="false">AV17/AD17</f>
        <v>#DIV/0!</v>
      </c>
      <c r="BJ17" s="60" t="n">
        <v>0</v>
      </c>
      <c r="BK17" s="58"/>
      <c r="BL17" s="61" t="e">
        <f aca="false">BK17/BJ17</f>
        <v>#DIV/0!</v>
      </c>
      <c r="BM17" s="53"/>
      <c r="BN17" s="61" t="e">
        <f aca="false">BM17/BJ17</f>
        <v>#DIV/0!</v>
      </c>
      <c r="BO17" s="53"/>
      <c r="BP17" s="61" t="e">
        <f aca="false">BO17/BJ17</f>
        <v>#DIV/0!</v>
      </c>
      <c r="BQ17" s="53" t="n">
        <v>0</v>
      </c>
      <c r="BR17" s="64" t="e">
        <f aca="false">BK17/BJ17</f>
        <v>#DIV/0!</v>
      </c>
      <c r="BS17" s="55" t="n">
        <f aca="false">BK17/BK$35*100</f>
        <v>0</v>
      </c>
      <c r="BT17" s="62" t="n">
        <f aca="false">BK17-AD17</f>
        <v>0</v>
      </c>
      <c r="BU17" s="70" t="e">
        <f aca="false">BK17/AD17</f>
        <v>#DIV/0!</v>
      </c>
      <c r="BV17" s="71" t="n">
        <f aca="false">BK17-AV17</f>
        <v>0</v>
      </c>
      <c r="BW17" s="72" t="e">
        <f aca="false">BK17/AV17</f>
        <v>#DIV/0!</v>
      </c>
      <c r="BX17" s="57" t="e">
        <f aca="false">BK17/AS17</f>
        <v>#DIV/0!</v>
      </c>
      <c r="BY17" s="60" t="n">
        <v>0</v>
      </c>
      <c r="BZ17" s="58"/>
      <c r="CA17" s="61" t="e">
        <f aca="false">BZ17/BY17</f>
        <v>#DIV/0!</v>
      </c>
      <c r="CB17" s="53"/>
      <c r="CC17" s="61" t="e">
        <f aca="false">CB17/BY17</f>
        <v>#DIV/0!</v>
      </c>
      <c r="CD17" s="53"/>
      <c r="CE17" s="61" t="e">
        <f aca="false">CD17/BY17</f>
        <v>#DIV/0!</v>
      </c>
      <c r="CF17" s="53" t="n">
        <v>0</v>
      </c>
      <c r="CG17" s="64" t="e">
        <f aca="false">BZ17/BY17</f>
        <v>#DIV/0!</v>
      </c>
      <c r="CH17" s="55" t="n">
        <f aca="false">BZ17/BZ$35*100</f>
        <v>0</v>
      </c>
      <c r="CI17" s="62" t="n">
        <f aca="false">BZ17-AD17</f>
        <v>0</v>
      </c>
      <c r="CJ17" s="70" t="e">
        <f aca="false">BZ17/AD17</f>
        <v>#DIV/0!</v>
      </c>
      <c r="CK17" s="71" t="n">
        <f aca="false">BZ17-AV17</f>
        <v>0</v>
      </c>
      <c r="CL17" s="72" t="e">
        <f aca="false">BZ17/AV17</f>
        <v>#DIV/0!</v>
      </c>
      <c r="CM17" s="71" t="n">
        <f aca="false">BZ17-BK17</f>
        <v>0</v>
      </c>
      <c r="CN17" s="72" t="e">
        <f aca="false">BZ17/BK17</f>
        <v>#DIV/0!</v>
      </c>
    </row>
    <row r="18" customFormat="false" ht="21.75" hidden="false" customHeight="true" outlineLevel="0" collapsed="false">
      <c r="A18" s="39" t="s">
        <v>55</v>
      </c>
      <c r="B18" s="40" t="n">
        <f aca="false">B19+B20+B21+B22+B23+B24</f>
        <v>33854</v>
      </c>
      <c r="C18" s="40" t="n">
        <f aca="false">C19+C20+C21+C22+C23+C24</f>
        <v>34370</v>
      </c>
      <c r="D18" s="40" t="n">
        <f aca="false">C18/B18*100</f>
        <v>101.5241921191</v>
      </c>
      <c r="E18" s="41" t="n">
        <f aca="false">C18/C$35*100</f>
        <v>10.2677931265236</v>
      </c>
      <c r="F18" s="40" t="n">
        <f aca="false">F19+F20+F21+F22+F23+F24</f>
        <v>52414</v>
      </c>
      <c r="G18" s="40" t="n">
        <f aca="false">G19+G20+G21+G22+G23+G24</f>
        <v>53600</v>
      </c>
      <c r="H18" s="40" t="n">
        <f aca="false">G18/F18*100</f>
        <v>102.26275422597</v>
      </c>
      <c r="I18" s="41" t="n">
        <f aca="false">G18/G$35*100</f>
        <v>15.860522095246</v>
      </c>
      <c r="J18" s="40" t="n">
        <f aca="false">J19+J20+J21+J22+J23+J24</f>
        <v>62652.8616</v>
      </c>
      <c r="K18" s="40" t="n">
        <f aca="false">K19+K20+K21+K22+K23+K24</f>
        <v>63811.04952</v>
      </c>
      <c r="L18" s="40" t="n">
        <f aca="false">K18/J18*100</f>
        <v>101.848579443018</v>
      </c>
      <c r="M18" s="42" t="n">
        <f aca="false">K18/K$35*100</f>
        <v>17.5338837924469</v>
      </c>
      <c r="N18" s="43" t="n">
        <f aca="false">K18-C18</f>
        <v>29441.04952</v>
      </c>
      <c r="O18" s="43" t="n">
        <f aca="false">K18-G18</f>
        <v>10211.04952</v>
      </c>
      <c r="P18" s="44" t="n">
        <f aca="false">K18/C18</f>
        <v>1.85659149025313</v>
      </c>
      <c r="Q18" s="44" t="n">
        <f aca="false">K18/G18</f>
        <v>1.19050465522388</v>
      </c>
      <c r="R18" s="40" t="n">
        <f aca="false">R19+R20+R21+R22+R23+R24</f>
        <v>43581.9</v>
      </c>
      <c r="S18" s="40" t="n">
        <f aca="false">S19+S20+S21+S22+S23+S24</f>
        <v>8400.34783</v>
      </c>
      <c r="T18" s="40" t="n">
        <f aca="false">T19+T20+T21+T22+T23+T24</f>
        <v>17277.41612</v>
      </c>
      <c r="U18" s="40" t="n">
        <f aca="false">U19+U20+U21+U22+U23+U24</f>
        <v>25660.16402</v>
      </c>
      <c r="V18" s="40" t="n">
        <f aca="false">V19+V20+V21+V22+V23+V24</f>
        <v>35978.87</v>
      </c>
      <c r="W18" s="40" t="n">
        <f aca="false">V18/R18*100</f>
        <v>82.5546155628827</v>
      </c>
      <c r="X18" s="42" t="n">
        <f aca="false">V18/V$35*100</f>
        <v>11.7030390726261</v>
      </c>
      <c r="Y18" s="40" t="n">
        <f aca="false">V18-G18</f>
        <v>-17621.13</v>
      </c>
      <c r="Z18" s="40" t="n">
        <f aca="false">V18-K18</f>
        <v>-27832.17952</v>
      </c>
      <c r="AA18" s="44" t="n">
        <f aca="false">V18/G18</f>
        <v>0.671247574626866</v>
      </c>
      <c r="AB18" s="45" t="n">
        <f aca="false">V18/K18</f>
        <v>0.563834481185321</v>
      </c>
      <c r="AC18" s="46" t="n">
        <f aca="false">AC19+AC20+AC21+AC22+AC23+AC24</f>
        <v>51130.6</v>
      </c>
      <c r="AD18" s="40" t="n">
        <f aca="false">AD19+AD20+AD21+AD22+AD23+AD24</f>
        <v>9660.23141</v>
      </c>
      <c r="AE18" s="47" t="n">
        <f aca="false">AD18/AC18</f>
        <v>0.188932486808291</v>
      </c>
      <c r="AF18" s="40" t="n">
        <f aca="false">AF19+AF20+AF21+AF22+AF23+AF24</f>
        <v>0</v>
      </c>
      <c r="AG18" s="47" t="n">
        <f aca="false">AF18/AC18</f>
        <v>0</v>
      </c>
      <c r="AH18" s="40" t="n">
        <f aca="false">AH19+AH20+AH21+AH22+AH23+AH24</f>
        <v>0</v>
      </c>
      <c r="AI18" s="47" t="n">
        <f aca="false">AH18/AC18</f>
        <v>0</v>
      </c>
      <c r="AJ18" s="40" t="n">
        <f aca="false">AJ19+AJ20+AJ21+AJ22+AJ23+AJ24</f>
        <v>0</v>
      </c>
      <c r="AK18" s="47" t="n">
        <f aca="false">AD18/AC18</f>
        <v>0.188932486808291</v>
      </c>
      <c r="AL18" s="42" t="n">
        <f aca="false">AD18/AD$35*100</f>
        <v>12.2516598217376</v>
      </c>
      <c r="AM18" s="40" t="n">
        <f aca="false">AD18-S18</f>
        <v>1259.88358</v>
      </c>
      <c r="AN18" s="40" t="n">
        <f aca="false">AF18-T18</f>
        <v>-17277.41612</v>
      </c>
      <c r="AO18" s="40"/>
      <c r="AP18" s="40"/>
      <c r="AQ18" s="44" t="n">
        <f aca="false">AD18/S18</f>
        <v>1.14997993005725</v>
      </c>
      <c r="AR18" s="44"/>
      <c r="AS18" s="44"/>
      <c r="AT18" s="45" t="n">
        <f aca="false">AJ18/V18</f>
        <v>0</v>
      </c>
      <c r="AU18" s="46" t="n">
        <f aca="false">AU19+AU20+AU21+AU22+AU23+AU24</f>
        <v>51518.43</v>
      </c>
      <c r="AV18" s="40" t="n">
        <f aca="false">AV19+AV20+AV21+AV22+AV23+AV24</f>
        <v>12210.19409</v>
      </c>
      <c r="AW18" s="47" t="n">
        <f aca="false">AV18/AU18</f>
        <v>0.237006331326479</v>
      </c>
      <c r="AX18" s="40" t="n">
        <f aca="false">AX19+AX20+AX21+AX22+AX23+AX24</f>
        <v>0</v>
      </c>
      <c r="AY18" s="47" t="n">
        <f aca="false">AX18/AU18</f>
        <v>0</v>
      </c>
      <c r="AZ18" s="40" t="n">
        <f aca="false">AZ19+AZ20+AZ21+AZ22+AZ23+AZ24</f>
        <v>0</v>
      </c>
      <c r="BA18" s="47" t="n">
        <f aca="false">AZ18/AU18</f>
        <v>0</v>
      </c>
      <c r="BB18" s="40" t="n">
        <f aca="false">BB19+BB20+BB21+BB22+BB23+BB24</f>
        <v>0</v>
      </c>
      <c r="BC18" s="47" t="n">
        <f aca="false">AV18/AU18</f>
        <v>0.237006331326479</v>
      </c>
      <c r="BD18" s="42" t="n">
        <f aca="false">AV18/AV$35*100</f>
        <v>13.2155124603698</v>
      </c>
      <c r="BE18" s="40" t="n">
        <f aca="false">AV18-AD18</f>
        <v>2549.96268</v>
      </c>
      <c r="BF18" s="40" t="n">
        <f aca="false">AX18-AL18</f>
        <v>-12.2516598217376</v>
      </c>
      <c r="BG18" s="40"/>
      <c r="BH18" s="40"/>
      <c r="BI18" s="45" t="n">
        <f aca="false">AV18/AD18</f>
        <v>1.26396496851621</v>
      </c>
      <c r="BJ18" s="46" t="n">
        <f aca="false">BJ19+BJ20+BJ21+BJ22+BJ23+BJ24</f>
        <v>71431.379</v>
      </c>
      <c r="BK18" s="40" t="n">
        <f aca="false">BK19+BK20+BK21+BK22+BK23+BK24</f>
        <v>21252.15519</v>
      </c>
      <c r="BL18" s="47" t="n">
        <f aca="false">BK18/BJ18</f>
        <v>0.297518478398688</v>
      </c>
      <c r="BM18" s="40" t="n">
        <f aca="false">BM19+BM20+BM21+BM22+BM23+BM24</f>
        <v>0</v>
      </c>
      <c r="BN18" s="47" t="n">
        <f aca="false">BM18/BJ18</f>
        <v>0</v>
      </c>
      <c r="BO18" s="40" t="n">
        <f aca="false">BO19+BO20+BO21+BO22+BO23+BO24</f>
        <v>0</v>
      </c>
      <c r="BP18" s="47" t="n">
        <f aca="false">BO18/BJ18</f>
        <v>0</v>
      </c>
      <c r="BQ18" s="40" t="n">
        <f aca="false">BQ19+BQ20+BQ21+BQ22+BQ23+BQ24</f>
        <v>0</v>
      </c>
      <c r="BR18" s="48" t="n">
        <f aca="false">BK18/BJ18</f>
        <v>0.297518478398688</v>
      </c>
      <c r="BS18" s="42" t="n">
        <f aca="false">BK18/BK$35*100</f>
        <v>21.0226968705268</v>
      </c>
      <c r="BT18" s="40" t="n">
        <f aca="false">BK18-AD18</f>
        <v>11591.92378</v>
      </c>
      <c r="BU18" s="50" t="n">
        <f aca="false">BK18/AD18</f>
        <v>2.19996336402463</v>
      </c>
      <c r="BV18" s="40" t="n">
        <f aca="false">BK18-AV18</f>
        <v>9041.9611</v>
      </c>
      <c r="BW18" s="50" t="n">
        <f aca="false">BK18/AV18</f>
        <v>1.74052558324239</v>
      </c>
      <c r="BX18" s="51" t="e">
        <f aca="false">BK18/AS18</f>
        <v>#DIV/0!</v>
      </c>
      <c r="BY18" s="46" t="n">
        <f aca="false">BY19+BY20+BY21+BY22+BY23+BY24</f>
        <v>46376.5</v>
      </c>
      <c r="BZ18" s="40" t="n">
        <f aca="false">BZ19+BZ20+BZ21+BZ22+BZ23+BZ24</f>
        <v>10599.85</v>
      </c>
      <c r="CA18" s="47" t="n">
        <f aca="false">BZ18/BY18</f>
        <v>0.228560801267884</v>
      </c>
      <c r="CB18" s="40" t="n">
        <f aca="false">CB19+CB20+CB21+CB22+CB23+CB24</f>
        <v>0</v>
      </c>
      <c r="CC18" s="47" t="n">
        <f aca="false">CB18/BY18</f>
        <v>0</v>
      </c>
      <c r="CD18" s="40" t="n">
        <f aca="false">CD19+CD20+CD21+CD22+CD23+CD24</f>
        <v>0</v>
      </c>
      <c r="CE18" s="47" t="n">
        <f aca="false">CD18/BY18</f>
        <v>0</v>
      </c>
      <c r="CF18" s="40" t="n">
        <f aca="false">CF19+CF20+CF21+CF22+CF23+CF24</f>
        <v>0</v>
      </c>
      <c r="CG18" s="48" t="n">
        <f aca="false">BZ18/BY18</f>
        <v>0.228560801267884</v>
      </c>
      <c r="CH18" s="42" t="n">
        <f aca="false">BZ18/BZ$35*100</f>
        <v>10.0262891128945</v>
      </c>
      <c r="CI18" s="40" t="n">
        <f aca="false">BZ18-AD18</f>
        <v>939.61859</v>
      </c>
      <c r="CJ18" s="50" t="n">
        <f aca="false">BZ18/AD18</f>
        <v>1.09726667510546</v>
      </c>
      <c r="CK18" s="40" t="n">
        <f aca="false">BZ18-AV18</f>
        <v>-1610.34409</v>
      </c>
      <c r="CL18" s="50" t="n">
        <f aca="false">BZ18/AV18</f>
        <v>0.868114783587359</v>
      </c>
      <c r="CM18" s="40" t="n">
        <f aca="false">BZ18-BK18</f>
        <v>-10652.30519</v>
      </c>
      <c r="CN18" s="50" t="n">
        <f aca="false">BZ18/BK18</f>
        <v>0.498765885400068</v>
      </c>
    </row>
    <row r="19" customFormat="false" ht="30" hidden="false" customHeight="true" outlineLevel="0" collapsed="false">
      <c r="A19" s="52" t="s">
        <v>56</v>
      </c>
      <c r="B19" s="53" t="n">
        <v>6403</v>
      </c>
      <c r="C19" s="53" t="n">
        <v>6653</v>
      </c>
      <c r="D19" s="53" t="n">
        <f aca="false">C19/B19*100</f>
        <v>103.904419803217</v>
      </c>
      <c r="E19" s="54" t="n">
        <f aca="false">C19/C$35*100</f>
        <v>1.98753644663257</v>
      </c>
      <c r="F19" s="53" t="n">
        <v>7900</v>
      </c>
      <c r="G19" s="53" t="n">
        <v>8184</v>
      </c>
      <c r="H19" s="53" t="n">
        <f aca="false">G19/F19*100</f>
        <v>103.594936708861</v>
      </c>
      <c r="I19" s="54" t="n">
        <f aca="false">G19/G$35*100</f>
        <v>2.42168867215472</v>
      </c>
      <c r="J19" s="53" t="n">
        <v>12951</v>
      </c>
      <c r="K19" s="53" t="n">
        <v>13213.7789</v>
      </c>
      <c r="L19" s="53" t="n">
        <f aca="false">K19/J19*100</f>
        <v>102.02902401359</v>
      </c>
      <c r="M19" s="55" t="n">
        <f aca="false">K19/K$35*100</f>
        <v>3.63085806352504</v>
      </c>
      <c r="N19" s="56" t="n">
        <f aca="false">K19-C19</f>
        <v>6560.7789</v>
      </c>
      <c r="O19" s="56" t="n">
        <f aca="false">K19-G19</f>
        <v>5029.7789</v>
      </c>
      <c r="P19" s="57" t="n">
        <f aca="false">K19/C19</f>
        <v>1.98613841875845</v>
      </c>
      <c r="Q19" s="57" t="n">
        <f aca="false">K19/G19</f>
        <v>1.61458686461388</v>
      </c>
      <c r="R19" s="53" t="n">
        <v>14298</v>
      </c>
      <c r="S19" s="58" t="n">
        <v>3078.88151</v>
      </c>
      <c r="T19" s="53" t="n">
        <v>6333.84145</v>
      </c>
      <c r="U19" s="53" t="n">
        <v>10772.60577</v>
      </c>
      <c r="V19" s="53" t="n">
        <v>14863.66</v>
      </c>
      <c r="W19" s="53" t="n">
        <f aca="false">V19/R19*100</f>
        <v>103.956217652819</v>
      </c>
      <c r="X19" s="55" t="n">
        <f aca="false">V19/V$35*100</f>
        <v>4.83478201906368</v>
      </c>
      <c r="Y19" s="53" t="n">
        <f aca="false">V19-G19</f>
        <v>6679.66</v>
      </c>
      <c r="Z19" s="53" t="n">
        <f aca="false">V19-K19</f>
        <v>1649.8811</v>
      </c>
      <c r="AA19" s="57" t="n">
        <f aca="false">V19/G19</f>
        <v>1.81618523949169</v>
      </c>
      <c r="AB19" s="59" t="n">
        <f aca="false">V19/K19</f>
        <v>1.12486065587188</v>
      </c>
      <c r="AC19" s="60" t="n">
        <v>19059.5</v>
      </c>
      <c r="AD19" s="58" t="n">
        <v>2503.8236</v>
      </c>
      <c r="AE19" s="61" t="n">
        <f aca="false">AD19/AC19</f>
        <v>0.131368797712427</v>
      </c>
      <c r="AF19" s="53"/>
      <c r="AG19" s="61" t="n">
        <f aca="false">AF19/AC19</f>
        <v>0</v>
      </c>
      <c r="AH19" s="53"/>
      <c r="AI19" s="61" t="n">
        <f aca="false">AH19/AC19</f>
        <v>0</v>
      </c>
      <c r="AJ19" s="53"/>
      <c r="AK19" s="61" t="n">
        <f aca="false">AD19/AC19</f>
        <v>0.131368797712427</v>
      </c>
      <c r="AL19" s="55" t="n">
        <f aca="false">AD19/AD$35*100</f>
        <v>3.17549277019218</v>
      </c>
      <c r="AM19" s="62" t="n">
        <f aca="false">AD19-S19</f>
        <v>-575.05791</v>
      </c>
      <c r="AN19" s="62" t="n">
        <f aca="false">AF19-T19</f>
        <v>-6333.84145</v>
      </c>
      <c r="AO19" s="62"/>
      <c r="AP19" s="62"/>
      <c r="AQ19" s="57" t="n">
        <f aca="false">AD19/S19</f>
        <v>0.813225059771787</v>
      </c>
      <c r="AR19" s="57"/>
      <c r="AS19" s="57"/>
      <c r="AT19" s="59" t="n">
        <f aca="false">AJ19/V19</f>
        <v>0</v>
      </c>
      <c r="AU19" s="60" t="n">
        <v>19657.62</v>
      </c>
      <c r="AV19" s="58" t="n">
        <v>4177.68787</v>
      </c>
      <c r="AW19" s="61" t="n">
        <f aca="false">AV19/AU19</f>
        <v>0.212522567330124</v>
      </c>
      <c r="AX19" s="53"/>
      <c r="AY19" s="61" t="n">
        <f aca="false">AX19/AU19</f>
        <v>0</v>
      </c>
      <c r="AZ19" s="53"/>
      <c r="BA19" s="61" t="n">
        <f aca="false">AZ19/AU19</f>
        <v>0</v>
      </c>
      <c r="BB19" s="53"/>
      <c r="BC19" s="61" t="n">
        <f aca="false">AV19/AU19</f>
        <v>0.212522567330124</v>
      </c>
      <c r="BD19" s="55" t="n">
        <f aca="false">AV19/AV$35*100</f>
        <v>4.52165507727165</v>
      </c>
      <c r="BE19" s="63" t="n">
        <f aca="false">AV19-AD19</f>
        <v>1673.86427</v>
      </c>
      <c r="BF19" s="63" t="n">
        <f aca="false">AX19-AL19</f>
        <v>-3.17549277019218</v>
      </c>
      <c r="BG19" s="63"/>
      <c r="BH19" s="63"/>
      <c r="BI19" s="59" t="n">
        <f aca="false">AV19/AD19</f>
        <v>1.66852324181304</v>
      </c>
      <c r="BJ19" s="60" t="n">
        <v>18819.5</v>
      </c>
      <c r="BK19" s="58" t="n">
        <v>3396</v>
      </c>
      <c r="BL19" s="61" t="n">
        <f aca="false">BK19/BJ19</f>
        <v>0.180451127819549</v>
      </c>
      <c r="BM19" s="53"/>
      <c r="BN19" s="61" t="n">
        <f aca="false">BM19/BJ19</f>
        <v>0</v>
      </c>
      <c r="BO19" s="53"/>
      <c r="BP19" s="61" t="n">
        <f aca="false">BO19/BJ19</f>
        <v>0</v>
      </c>
      <c r="BQ19" s="53"/>
      <c r="BR19" s="64" t="n">
        <f aca="false">BK19/BJ19</f>
        <v>0.180451127819549</v>
      </c>
      <c r="BS19" s="55" t="n">
        <f aca="false">BK19/BK$35*100</f>
        <v>3.35933357977277</v>
      </c>
      <c r="BT19" s="63" t="n">
        <f aca="false">BK19-AD19</f>
        <v>892.1764</v>
      </c>
      <c r="BU19" s="65" t="n">
        <f aca="false">BK19/AD19</f>
        <v>1.35632558140278</v>
      </c>
      <c r="BV19" s="63" t="n">
        <f aca="false">BK19-AV19</f>
        <v>-781.68787</v>
      </c>
      <c r="BW19" s="65" t="n">
        <f aca="false">BK19/AV19</f>
        <v>0.812889834203914</v>
      </c>
      <c r="BX19" s="57" t="e">
        <f aca="false">BK19/AS19</f>
        <v>#DIV/0!</v>
      </c>
      <c r="BY19" s="60" t="n">
        <v>17571</v>
      </c>
      <c r="BZ19" s="58" t="n">
        <v>3794</v>
      </c>
      <c r="CA19" s="61" t="n">
        <f aca="false">BZ19/BY19</f>
        <v>0.215923965625178</v>
      </c>
      <c r="CB19" s="53"/>
      <c r="CC19" s="61" t="n">
        <f aca="false">CB19/BY19</f>
        <v>0</v>
      </c>
      <c r="CD19" s="53"/>
      <c r="CE19" s="61" t="n">
        <f aca="false">CD19/BY19</f>
        <v>0</v>
      </c>
      <c r="CF19" s="53"/>
      <c r="CG19" s="64" t="n">
        <f aca="false">BZ19/BY19</f>
        <v>0.215923965625178</v>
      </c>
      <c r="CH19" s="55" t="n">
        <f aca="false">BZ19/BZ$35*100</f>
        <v>3.5887055849207</v>
      </c>
      <c r="CI19" s="66" t="n">
        <f aca="false">BZ19-AD19</f>
        <v>1290.1764</v>
      </c>
      <c r="CJ19" s="67" t="n">
        <f aca="false">BZ19/AD19</f>
        <v>1.51528246638461</v>
      </c>
      <c r="CK19" s="66" t="n">
        <f aca="false">BZ19-AV19</f>
        <v>-383.68787</v>
      </c>
      <c r="CL19" s="67" t="n">
        <f aca="false">BZ19/AV19</f>
        <v>0.908157841863854</v>
      </c>
      <c r="CM19" s="68" t="n">
        <f aca="false">BZ19-BK19</f>
        <v>398</v>
      </c>
      <c r="CN19" s="69" t="n">
        <f aca="false">BZ19/BK19</f>
        <v>1.11719670200236</v>
      </c>
    </row>
    <row r="20" customFormat="false" ht="30" hidden="false" customHeight="true" outlineLevel="0" collapsed="false">
      <c r="A20" s="52" t="s">
        <v>57</v>
      </c>
      <c r="B20" s="53" t="n">
        <v>400</v>
      </c>
      <c r="C20" s="53" t="n">
        <v>383</v>
      </c>
      <c r="D20" s="53" t="n">
        <f aca="false">C20/B20*100</f>
        <v>95.75</v>
      </c>
      <c r="E20" s="54" t="n">
        <f aca="false">C20/C$35*100</f>
        <v>0.114418526839061</v>
      </c>
      <c r="F20" s="53" t="n">
        <v>555</v>
      </c>
      <c r="G20" s="53" t="n">
        <v>532</v>
      </c>
      <c r="H20" s="53" t="n">
        <f aca="false">G20/F20*100</f>
        <v>95.8558558558559</v>
      </c>
      <c r="I20" s="54" t="n">
        <f aca="false">G20/G$35*100</f>
        <v>0.157421599900576</v>
      </c>
      <c r="J20" s="53" t="n">
        <v>496.3</v>
      </c>
      <c r="K20" s="53" t="n">
        <v>495.28763</v>
      </c>
      <c r="L20" s="53" t="n">
        <f aca="false">K20/J20*100</f>
        <v>99.7960165222648</v>
      </c>
      <c r="M20" s="55" t="n">
        <f aca="false">K20/K$35*100</f>
        <v>0.136094231541115</v>
      </c>
      <c r="N20" s="56" t="n">
        <f aca="false">K20-C20</f>
        <v>112.28763</v>
      </c>
      <c r="O20" s="56" t="n">
        <f aca="false">K20-G20</f>
        <v>-36.71237</v>
      </c>
      <c r="P20" s="57" t="n">
        <f aca="false">K20/C20</f>
        <v>1.29317919060052</v>
      </c>
      <c r="Q20" s="57" t="n">
        <f aca="false">K20/G20</f>
        <v>0.930991785714286</v>
      </c>
      <c r="R20" s="53" t="n">
        <v>740</v>
      </c>
      <c r="S20" s="58" t="n">
        <v>187.33544</v>
      </c>
      <c r="T20" s="53" t="n">
        <v>467.2341</v>
      </c>
      <c r="U20" s="53" t="n">
        <v>600.25886</v>
      </c>
      <c r="V20" s="53" t="n">
        <v>738.45</v>
      </c>
      <c r="W20" s="53" t="n">
        <f aca="false">V20/R20*100</f>
        <v>99.7905405405406</v>
      </c>
      <c r="X20" s="55" t="n">
        <f aca="false">V20/V$35*100</f>
        <v>0.240199572782045</v>
      </c>
      <c r="Y20" s="53" t="n">
        <f aca="false">V20-G20</f>
        <v>206.45</v>
      </c>
      <c r="Z20" s="53" t="n">
        <f aca="false">V20-K20</f>
        <v>243.16237</v>
      </c>
      <c r="AA20" s="57" t="n">
        <f aca="false">V20/G20</f>
        <v>1.38806390977444</v>
      </c>
      <c r="AB20" s="59" t="n">
        <f aca="false">V20/K20</f>
        <v>1.49095183338215</v>
      </c>
      <c r="AC20" s="60" t="n">
        <v>709</v>
      </c>
      <c r="AD20" s="58" t="n">
        <v>666.03016</v>
      </c>
      <c r="AE20" s="61" t="n">
        <f aca="false">AD20/AC20</f>
        <v>0.939393737658674</v>
      </c>
      <c r="AF20" s="53"/>
      <c r="AG20" s="61" t="n">
        <f aca="false">AF20/AC20</f>
        <v>0</v>
      </c>
      <c r="AH20" s="53"/>
      <c r="AI20" s="61" t="n">
        <f aca="false">AH20/AC20</f>
        <v>0</v>
      </c>
      <c r="AJ20" s="53"/>
      <c r="AK20" s="61" t="n">
        <f aca="false">AD20/AC20</f>
        <v>0.939393737658674</v>
      </c>
      <c r="AL20" s="55" t="n">
        <f aca="false">AD20/AD$35*100</f>
        <v>0.844697668721528</v>
      </c>
      <c r="AM20" s="62" t="n">
        <f aca="false">AD20-S20</f>
        <v>478.69472</v>
      </c>
      <c r="AN20" s="62" t="n">
        <f aca="false">AF20-T20</f>
        <v>-467.2341</v>
      </c>
      <c r="AO20" s="62"/>
      <c r="AP20" s="62"/>
      <c r="AQ20" s="57" t="n">
        <f aca="false">AD20/S20</f>
        <v>3.55528115769232</v>
      </c>
      <c r="AR20" s="57"/>
      <c r="AS20" s="57"/>
      <c r="AT20" s="59" t="n">
        <f aca="false">AJ20/V20</f>
        <v>0</v>
      </c>
      <c r="AU20" s="60" t="n">
        <v>281</v>
      </c>
      <c r="AV20" s="58" t="n">
        <v>42.65419</v>
      </c>
      <c r="AW20" s="61" t="n">
        <f aca="false">AV20/AU20</f>
        <v>0.151794270462633</v>
      </c>
      <c r="AX20" s="53"/>
      <c r="AY20" s="61" t="n">
        <f aca="false">AX20/AU20</f>
        <v>0</v>
      </c>
      <c r="AZ20" s="53"/>
      <c r="BA20" s="61" t="n">
        <f aca="false">AZ20/AU20</f>
        <v>0</v>
      </c>
      <c r="BB20" s="53"/>
      <c r="BC20" s="61" t="n">
        <f aca="false">AV20/AU20</f>
        <v>0.151794270462633</v>
      </c>
      <c r="BD20" s="55" t="n">
        <f aca="false">AV20/AV$35*100</f>
        <v>0.046166094926668</v>
      </c>
      <c r="BE20" s="63" t="n">
        <f aca="false">AV20-AD20</f>
        <v>-623.37597</v>
      </c>
      <c r="BF20" s="63" t="n">
        <f aca="false">AX20-AL20</f>
        <v>-0.844697668721528</v>
      </c>
      <c r="BG20" s="63"/>
      <c r="BH20" s="63"/>
      <c r="BI20" s="59" t="n">
        <f aca="false">AV20/AD20</f>
        <v>0.0640424301506106</v>
      </c>
      <c r="BJ20" s="60" t="n">
        <v>392</v>
      </c>
      <c r="BK20" s="58" t="n">
        <v>50.1374</v>
      </c>
      <c r="BL20" s="61" t="n">
        <f aca="false">BK20/BJ20</f>
        <v>0.127901530612245</v>
      </c>
      <c r="BM20" s="53"/>
      <c r="BN20" s="61" t="n">
        <f aca="false">BM20/BJ20</f>
        <v>0</v>
      </c>
      <c r="BO20" s="53"/>
      <c r="BP20" s="61" t="n">
        <f aca="false">BO20/BJ20</f>
        <v>0</v>
      </c>
      <c r="BQ20" s="53"/>
      <c r="BR20" s="64" t="n">
        <f aca="false">BK20/BJ20</f>
        <v>0.127901530612245</v>
      </c>
      <c r="BS20" s="55" t="n">
        <f aca="false">BK20/BK$35*100</f>
        <v>0.0495960693234685</v>
      </c>
      <c r="BT20" s="63" t="n">
        <f aca="false">BK20-AD20</f>
        <v>-615.89276</v>
      </c>
      <c r="BU20" s="65" t="n">
        <f aca="false">BK20/AD20</f>
        <v>0.0752779723969257</v>
      </c>
      <c r="BV20" s="63" t="n">
        <f aca="false">BK20-AV20</f>
        <v>7.48321</v>
      </c>
      <c r="BW20" s="65" t="n">
        <f aca="false">BK20/AV20</f>
        <v>1.17543903658703</v>
      </c>
      <c r="BX20" s="57" t="e">
        <f aca="false">BK20/AS20</f>
        <v>#DIV/0!</v>
      </c>
      <c r="BY20" s="60" t="n">
        <v>642.5</v>
      </c>
      <c r="BZ20" s="58" t="n">
        <v>169.4</v>
      </c>
      <c r="CA20" s="61" t="n">
        <f aca="false">BZ20/BY20</f>
        <v>0.263657587548638</v>
      </c>
      <c r="CB20" s="53"/>
      <c r="CC20" s="61" t="n">
        <f aca="false">CB20/BY20</f>
        <v>0</v>
      </c>
      <c r="CD20" s="53"/>
      <c r="CE20" s="61" t="n">
        <f aca="false">CD20/BY20</f>
        <v>0</v>
      </c>
      <c r="CF20" s="53"/>
      <c r="CG20" s="64" t="n">
        <f aca="false">BZ20/BY20</f>
        <v>0.263657587548638</v>
      </c>
      <c r="CH20" s="55" t="n">
        <f aca="false">BZ20/BZ$35*100</f>
        <v>0.160233717998304</v>
      </c>
      <c r="CI20" s="66" t="n">
        <f aca="false">BZ20-AD20</f>
        <v>-496.63016</v>
      </c>
      <c r="CJ20" s="67" t="n">
        <f aca="false">BZ20/AD20</f>
        <v>0.254342836366449</v>
      </c>
      <c r="CK20" s="66" t="n">
        <f aca="false">BZ20-AV20</f>
        <v>126.74581</v>
      </c>
      <c r="CL20" s="67" t="n">
        <f aca="false">BZ20/AV20</f>
        <v>3.97147384582851</v>
      </c>
      <c r="CM20" s="68" t="n">
        <f aca="false">BZ20-BK20</f>
        <v>119.2626</v>
      </c>
      <c r="CN20" s="69" t="n">
        <f aca="false">BZ20/BK20</f>
        <v>3.37871529038203</v>
      </c>
    </row>
    <row r="21" customFormat="false" ht="26.25" hidden="false" customHeight="true" outlineLevel="0" collapsed="false">
      <c r="A21" s="52" t="s">
        <v>58</v>
      </c>
      <c r="B21" s="53" t="n">
        <v>15642</v>
      </c>
      <c r="C21" s="53" t="n">
        <v>15854</v>
      </c>
      <c r="D21" s="53" t="n">
        <f aca="false">C21/B21*100</f>
        <v>101.355325405958</v>
      </c>
      <c r="E21" s="54" t="n">
        <f aca="false">C21/C$35*100</f>
        <v>4.73626977677931</v>
      </c>
      <c r="F21" s="53" t="n">
        <v>15297</v>
      </c>
      <c r="G21" s="53" t="n">
        <v>15559</v>
      </c>
      <c r="H21" s="53" t="n">
        <f aca="false">G21/F21*100</f>
        <v>101.712754134798</v>
      </c>
      <c r="I21" s="54" t="n">
        <f aca="false">G21/G$35*100</f>
        <v>4.6039899865659</v>
      </c>
      <c r="J21" s="53" t="n">
        <v>20315.9116</v>
      </c>
      <c r="K21" s="53" t="n">
        <v>20471.54476</v>
      </c>
      <c r="L21" s="53" t="n">
        <f aca="false">K21/J21*100</f>
        <v>100.766065353425</v>
      </c>
      <c r="M21" s="55" t="n">
        <f aca="false">K21/K$35*100</f>
        <v>5.62513372799508</v>
      </c>
      <c r="N21" s="56" t="n">
        <f aca="false">K21-C21</f>
        <v>4617.54476</v>
      </c>
      <c r="O21" s="56" t="n">
        <f aca="false">K21-G21</f>
        <v>4912.54476</v>
      </c>
      <c r="P21" s="57" t="n">
        <f aca="false">K21/C21</f>
        <v>1.29125424246247</v>
      </c>
      <c r="Q21" s="57" t="n">
        <f aca="false">K21/G21</f>
        <v>1.31573653576708</v>
      </c>
      <c r="R21" s="53" t="n">
        <v>17532.04</v>
      </c>
      <c r="S21" s="58" t="n">
        <v>4372.43586</v>
      </c>
      <c r="T21" s="53" t="n">
        <v>9007.05807</v>
      </c>
      <c r="U21" s="53" t="n">
        <v>12187.7231</v>
      </c>
      <c r="V21" s="53" t="n">
        <v>16952.65</v>
      </c>
      <c r="W21" s="53" t="n">
        <f aca="false">V21/R21*100</f>
        <v>96.6952505241832</v>
      </c>
      <c r="X21" s="55" t="n">
        <f aca="false">V21/V$35*100</f>
        <v>5.51427894579665</v>
      </c>
      <c r="Y21" s="53" t="n">
        <f aca="false">V21-G21</f>
        <v>1393.65</v>
      </c>
      <c r="Z21" s="53" t="n">
        <f aca="false">V21-K21</f>
        <v>-3518.89476</v>
      </c>
      <c r="AA21" s="57" t="n">
        <f aca="false">V21/G21</f>
        <v>1.08957195192493</v>
      </c>
      <c r="AB21" s="59" t="n">
        <f aca="false">V21/K21</f>
        <v>0.828108000580607</v>
      </c>
      <c r="AC21" s="60" t="n">
        <v>12141</v>
      </c>
      <c r="AD21" s="58" t="n">
        <v>2950.78417</v>
      </c>
      <c r="AE21" s="61" t="n">
        <f aca="false">AD21/AC21</f>
        <v>0.243042926447574</v>
      </c>
      <c r="AF21" s="53"/>
      <c r="AG21" s="61" t="n">
        <f aca="false">AF21/AC21</f>
        <v>0</v>
      </c>
      <c r="AH21" s="53"/>
      <c r="AI21" s="61" t="n">
        <f aca="false">AH21/AC21</f>
        <v>0</v>
      </c>
      <c r="AJ21" s="53"/>
      <c r="AK21" s="61" t="n">
        <f aca="false">AD21/AC21</f>
        <v>0.243042926447574</v>
      </c>
      <c r="AL21" s="55" t="n">
        <f aca="false">AD21/AD$35*100</f>
        <v>3.74235381367623</v>
      </c>
      <c r="AM21" s="62" t="n">
        <f aca="false">AD21-S21</f>
        <v>-1421.65169</v>
      </c>
      <c r="AN21" s="62" t="n">
        <f aca="false">AF21-T21</f>
        <v>-9007.05807</v>
      </c>
      <c r="AO21" s="62"/>
      <c r="AP21" s="62"/>
      <c r="AQ21" s="57" t="n">
        <f aca="false">AD21/S21</f>
        <v>0.674860481544033</v>
      </c>
      <c r="AR21" s="57"/>
      <c r="AS21" s="57"/>
      <c r="AT21" s="59" t="n">
        <f aca="false">AJ21/V21</f>
        <v>0</v>
      </c>
      <c r="AU21" s="60" t="n">
        <v>11689.81</v>
      </c>
      <c r="AV21" s="58" t="n">
        <v>2853.53637</v>
      </c>
      <c r="AW21" s="61" t="n">
        <f aca="false">AV21/AU21</f>
        <v>0.244104597936151</v>
      </c>
      <c r="AX21" s="53"/>
      <c r="AY21" s="61" t="n">
        <f aca="false">AX21/AU21</f>
        <v>0</v>
      </c>
      <c r="AZ21" s="53"/>
      <c r="BA21" s="61" t="n">
        <f aca="false">AZ21/AU21</f>
        <v>0</v>
      </c>
      <c r="BB21" s="53"/>
      <c r="BC21" s="61" t="n">
        <f aca="false">AV21/AU21</f>
        <v>0.244104597936151</v>
      </c>
      <c r="BD21" s="55" t="n">
        <f aca="false">AV21/AV$35*100</f>
        <v>3.08848042675572</v>
      </c>
      <c r="BE21" s="63" t="n">
        <f aca="false">AV21-AD21</f>
        <v>-97.2478000000001</v>
      </c>
      <c r="BF21" s="63" t="n">
        <f aca="false">AX21-AL21</f>
        <v>-3.74235381367623</v>
      </c>
      <c r="BG21" s="63"/>
      <c r="BH21" s="63"/>
      <c r="BI21" s="59" t="n">
        <f aca="false">AV21/AD21</f>
        <v>0.967043404601157</v>
      </c>
      <c r="BJ21" s="60" t="n">
        <v>13512.329</v>
      </c>
      <c r="BK21" s="58" t="n">
        <v>2976</v>
      </c>
      <c r="BL21" s="61" t="n">
        <f aca="false">BK21/BJ21</f>
        <v>0.220243305206675</v>
      </c>
      <c r="BM21" s="53"/>
      <c r="BN21" s="61" t="n">
        <f aca="false">BM21/BJ21</f>
        <v>0</v>
      </c>
      <c r="BO21" s="53"/>
      <c r="BP21" s="61" t="n">
        <f aca="false">BO21/BJ21</f>
        <v>0</v>
      </c>
      <c r="BQ21" s="53"/>
      <c r="BR21" s="64" t="n">
        <f aca="false">BK21/BJ21</f>
        <v>0.220243305206675</v>
      </c>
      <c r="BS21" s="55" t="n">
        <f aca="false">BK21/BK$35*100</f>
        <v>2.94386829605529</v>
      </c>
      <c r="BT21" s="63" t="n">
        <f aca="false">BK21-AD21</f>
        <v>25.2158300000001</v>
      </c>
      <c r="BU21" s="65" t="n">
        <f aca="false">BK21/AD21</f>
        <v>1.008545467424</v>
      </c>
      <c r="BV21" s="63" t="n">
        <f aca="false">BK21-AV21</f>
        <v>122.46363</v>
      </c>
      <c r="BW21" s="65" t="n">
        <f aca="false">BK21/AV21</f>
        <v>1.04291644265953</v>
      </c>
      <c r="BX21" s="57" t="e">
        <f aca="false">BK21/AS21</f>
        <v>#DIV/0!</v>
      </c>
      <c r="BY21" s="60" t="n">
        <v>14299</v>
      </c>
      <c r="BZ21" s="58" t="n">
        <v>3126</v>
      </c>
      <c r="CA21" s="61" t="n">
        <f aca="false">BZ21/BY21</f>
        <v>0.218616686481572</v>
      </c>
      <c r="CB21" s="53"/>
      <c r="CC21" s="61" t="n">
        <f aca="false">CB21/BY21</f>
        <v>0</v>
      </c>
      <c r="CD21" s="53"/>
      <c r="CE21" s="61" t="n">
        <f aca="false">CD21/BY21</f>
        <v>0</v>
      </c>
      <c r="CF21" s="53"/>
      <c r="CG21" s="64" t="n">
        <f aca="false">BZ21/BY21</f>
        <v>0.218616686481572</v>
      </c>
      <c r="CH21" s="55" t="n">
        <f aca="false">BZ21/BZ$35*100</f>
        <v>2.9568512542072</v>
      </c>
      <c r="CI21" s="66" t="n">
        <f aca="false">BZ21-AD21</f>
        <v>175.21583</v>
      </c>
      <c r="CJ21" s="67" t="n">
        <f aca="false">BZ21/AD21</f>
        <v>1.05937941235465</v>
      </c>
      <c r="CK21" s="66" t="n">
        <f aca="false">BZ21-AV21</f>
        <v>272.46363</v>
      </c>
      <c r="CL21" s="67" t="n">
        <f aca="false">BZ21/AV21</f>
        <v>1.09548279561616</v>
      </c>
      <c r="CM21" s="68" t="n">
        <f aca="false">BZ21-BK21</f>
        <v>150</v>
      </c>
      <c r="CN21" s="69" t="n">
        <f aca="false">BZ21/BK21</f>
        <v>1.05040322580645</v>
      </c>
    </row>
    <row r="22" customFormat="false" ht="35.25" hidden="false" customHeight="true" outlineLevel="0" collapsed="false">
      <c r="A22" s="52" t="s">
        <v>59</v>
      </c>
      <c r="B22" s="53" t="n">
        <v>8779</v>
      </c>
      <c r="C22" s="53" t="n">
        <v>8760</v>
      </c>
      <c r="D22" s="53" t="n">
        <f aca="false">C22/B22*100</f>
        <v>99.7835744390022</v>
      </c>
      <c r="E22" s="54" t="n">
        <f aca="false">C22/C$35*100</f>
        <v>2.61698771569237</v>
      </c>
      <c r="F22" s="53" t="n">
        <v>25391</v>
      </c>
      <c r="G22" s="53" t="n">
        <v>26126</v>
      </c>
      <c r="H22" s="53" t="n">
        <f aca="false">G22/F22*100</f>
        <v>102.894726477886</v>
      </c>
      <c r="I22" s="54" t="n">
        <f aca="false">G22/G$35*100</f>
        <v>7.73082090038054</v>
      </c>
      <c r="J22" s="53" t="n">
        <v>26190</v>
      </c>
      <c r="K22" s="53" t="n">
        <v>26551.98713</v>
      </c>
      <c r="L22" s="53" t="n">
        <f aca="false">K22/J22*100</f>
        <v>101.382157808324</v>
      </c>
      <c r="M22" s="55" t="n">
        <f aca="false">K22/K$35*100</f>
        <v>7.29590659138193</v>
      </c>
      <c r="N22" s="56" t="n">
        <f aca="false">K22-C22</f>
        <v>17791.98713</v>
      </c>
      <c r="O22" s="56" t="n">
        <f aca="false">K22-G22</f>
        <v>425.987130000001</v>
      </c>
      <c r="P22" s="57" t="n">
        <f aca="false">K22/C22</f>
        <v>3.03104875913242</v>
      </c>
      <c r="Q22" s="57" t="n">
        <f aca="false">K22/G22</f>
        <v>1.01630510334533</v>
      </c>
      <c r="R22" s="53" t="n">
        <v>9603</v>
      </c>
      <c r="S22" s="58" t="n">
        <v>341.43793</v>
      </c>
      <c r="T22" s="53" t="n">
        <v>599.53356</v>
      </c>
      <c r="U22" s="53" t="n">
        <v>946.29381</v>
      </c>
      <c r="V22" s="53" t="n">
        <v>2003.14</v>
      </c>
      <c r="W22" s="53" t="n">
        <f aca="false">V22/R22*100</f>
        <v>20.8595230657086</v>
      </c>
      <c r="X22" s="55" t="n">
        <f aca="false">V22/V$35*100</f>
        <v>0.651572039031249</v>
      </c>
      <c r="Y22" s="53" t="n">
        <f aca="false">V22-G22</f>
        <v>-24122.86</v>
      </c>
      <c r="Z22" s="53" t="n">
        <f aca="false">V22-K22</f>
        <v>-24548.84713</v>
      </c>
      <c r="AA22" s="57" t="n">
        <f aca="false">V22/G22</f>
        <v>0.0766722804868713</v>
      </c>
      <c r="AB22" s="59" t="n">
        <f aca="false">V22/K22</f>
        <v>0.0754421878179029</v>
      </c>
      <c r="AC22" s="60" t="n">
        <v>16885.8</v>
      </c>
      <c r="AD22" s="58" t="n">
        <v>3848.14131</v>
      </c>
      <c r="AE22" s="61" t="n">
        <f aca="false">AD22/AC22</f>
        <v>0.227892152577906</v>
      </c>
      <c r="AF22" s="53"/>
      <c r="AG22" s="61" t="n">
        <f aca="false">AF22/AC22</f>
        <v>0</v>
      </c>
      <c r="AH22" s="53"/>
      <c r="AI22" s="61" t="n">
        <f aca="false">AH22/AC22</f>
        <v>0</v>
      </c>
      <c r="AJ22" s="53"/>
      <c r="AK22" s="61" t="n">
        <f aca="false">AD22/AC22</f>
        <v>0.227892152577906</v>
      </c>
      <c r="AL22" s="55" t="n">
        <f aca="false">AD22/AD$35*100</f>
        <v>4.88043363301747</v>
      </c>
      <c r="AM22" s="62" t="n">
        <f aca="false">AD22-S22</f>
        <v>3506.70338</v>
      </c>
      <c r="AN22" s="62" t="n">
        <f aca="false">AF22-T22</f>
        <v>-599.53356</v>
      </c>
      <c r="AO22" s="62"/>
      <c r="AP22" s="62"/>
      <c r="AQ22" s="57" t="n">
        <f aca="false">AD22/S22</f>
        <v>11.2703978436139</v>
      </c>
      <c r="AR22" s="57"/>
      <c r="AS22" s="57"/>
      <c r="AT22" s="59" t="n">
        <f aca="false">AJ22/V22</f>
        <v>0</v>
      </c>
      <c r="AU22" s="60" t="n">
        <v>18900</v>
      </c>
      <c r="AV22" s="58" t="n">
        <v>4937.66456</v>
      </c>
      <c r="AW22" s="61" t="n">
        <f aca="false">AV22/AU22</f>
        <v>0.261252093121693</v>
      </c>
      <c r="AX22" s="53"/>
      <c r="AY22" s="61" t="n">
        <f aca="false">AX22/AU22</f>
        <v>0</v>
      </c>
      <c r="AZ22" s="53"/>
      <c r="BA22" s="61" t="n">
        <f aca="false">AZ22/AU22</f>
        <v>0</v>
      </c>
      <c r="BB22" s="53"/>
      <c r="BC22" s="61" t="n">
        <f aca="false">AV22/AU22</f>
        <v>0.261252093121693</v>
      </c>
      <c r="BD22" s="55" t="n">
        <f aca="false">AV22/AV$35*100</f>
        <v>5.34420395260125</v>
      </c>
      <c r="BE22" s="63" t="n">
        <f aca="false">AV22-AD22</f>
        <v>1089.52325</v>
      </c>
      <c r="BF22" s="63" t="n">
        <f aca="false">AX22-AL22</f>
        <v>-4.88043363301747</v>
      </c>
      <c r="BG22" s="63"/>
      <c r="BH22" s="63"/>
      <c r="BI22" s="59" t="n">
        <f aca="false">AV22/AD22</f>
        <v>1.28312974036808</v>
      </c>
      <c r="BJ22" s="60" t="n">
        <v>34032</v>
      </c>
      <c r="BK22" s="58" t="n">
        <v>12323.61698</v>
      </c>
      <c r="BL22" s="61" t="n">
        <f aca="false">BK22/BJ22</f>
        <v>0.362118505524213</v>
      </c>
      <c r="BM22" s="53"/>
      <c r="BN22" s="61" t="n">
        <f aca="false">BM22/BJ22</f>
        <v>0</v>
      </c>
      <c r="BO22" s="53"/>
      <c r="BP22" s="61" t="n">
        <f aca="false">BO22/BJ22</f>
        <v>0</v>
      </c>
      <c r="BQ22" s="53"/>
      <c r="BR22" s="64" t="n">
        <f aca="false">BK22/BJ22</f>
        <v>0.362118505524213</v>
      </c>
      <c r="BS22" s="55" t="n">
        <f aca="false">BK22/BK$35*100</f>
        <v>12.1905595833839</v>
      </c>
      <c r="BT22" s="63" t="n">
        <f aca="false">BK22-AD22</f>
        <v>8475.47567</v>
      </c>
      <c r="BU22" s="65" t="n">
        <f aca="false">BK22/AD22</f>
        <v>3.20248556048998</v>
      </c>
      <c r="BV22" s="63" t="n">
        <f aca="false">BK22-AV22</f>
        <v>7385.95242</v>
      </c>
      <c r="BW22" s="65" t="n">
        <f aca="false">BK22/AV22</f>
        <v>2.49583924348235</v>
      </c>
      <c r="BX22" s="57" t="e">
        <f aca="false">BK22/AS22</f>
        <v>#DIV/0!</v>
      </c>
      <c r="BY22" s="60" t="n">
        <v>12190</v>
      </c>
      <c r="BZ22" s="58" t="n">
        <v>2989</v>
      </c>
      <c r="CA22" s="61" t="n">
        <f aca="false">BZ22/BY22</f>
        <v>0.245200984413454</v>
      </c>
      <c r="CB22" s="53"/>
      <c r="CC22" s="61" t="n">
        <f aca="false">CB22/BY22</f>
        <v>0</v>
      </c>
      <c r="CD22" s="53"/>
      <c r="CE22" s="61" t="n">
        <f aca="false">CD22/BY22</f>
        <v>0</v>
      </c>
      <c r="CF22" s="53"/>
      <c r="CG22" s="64" t="n">
        <f aca="false">BZ22/BY22</f>
        <v>0.245200984413454</v>
      </c>
      <c r="CH22" s="55" t="n">
        <f aca="false">BZ22/BZ$35*100</f>
        <v>2.82726436302793</v>
      </c>
      <c r="CI22" s="66" t="n">
        <f aca="false">BZ22-AD22</f>
        <v>-859.14131</v>
      </c>
      <c r="CJ22" s="67" t="n">
        <f aca="false">BZ22/AD22</f>
        <v>0.776738627615523</v>
      </c>
      <c r="CK22" s="66" t="n">
        <f aca="false">BZ22-AV22</f>
        <v>-1948.66456</v>
      </c>
      <c r="CL22" s="67" t="n">
        <f aca="false">BZ22/AV22</f>
        <v>0.605346913237865</v>
      </c>
      <c r="CM22" s="68" t="n">
        <f aca="false">BZ22-BK22</f>
        <v>-9334.61698</v>
      </c>
      <c r="CN22" s="69" t="n">
        <f aca="false">BZ22/BK22</f>
        <v>0.24254242929254</v>
      </c>
    </row>
    <row r="23" customFormat="false" ht="21.75" hidden="false" customHeight="true" outlineLevel="0" collapsed="false">
      <c r="A23" s="52" t="s">
        <v>60</v>
      </c>
      <c r="B23" s="53" t="n">
        <v>1470</v>
      </c>
      <c r="C23" s="53" t="n">
        <v>1575</v>
      </c>
      <c r="D23" s="53" t="n">
        <f aca="false">C23/B23*100</f>
        <v>107.142857142857</v>
      </c>
      <c r="E23" s="54" t="n">
        <f aca="false">C23/C$35*100</f>
        <v>0.470520051622771</v>
      </c>
      <c r="F23" s="53" t="n">
        <v>2140</v>
      </c>
      <c r="G23" s="53" t="n">
        <v>2024</v>
      </c>
      <c r="H23" s="53" t="n">
        <f aca="false">G23/F23*100</f>
        <v>94.5794392523365</v>
      </c>
      <c r="I23" s="54" t="n">
        <f aca="false">G23/G$35*100</f>
        <v>0.598912252253319</v>
      </c>
      <c r="J23" s="53" t="n">
        <v>1896.25</v>
      </c>
      <c r="K23" s="53" t="n">
        <v>2267.62008</v>
      </c>
      <c r="L23" s="53" t="n">
        <f aca="false">K23/J23*100</f>
        <v>119.584447198418</v>
      </c>
      <c r="M23" s="55" t="n">
        <f aca="false">K23/K$35*100</f>
        <v>0.62309250932595</v>
      </c>
      <c r="N23" s="56" t="n">
        <f aca="false">K23-C23</f>
        <v>692.62008</v>
      </c>
      <c r="O23" s="56" t="n">
        <f aca="false">K23-G23</f>
        <v>243.62008</v>
      </c>
      <c r="P23" s="57" t="n">
        <f aca="false">K23/C23</f>
        <v>1.43975878095238</v>
      </c>
      <c r="Q23" s="57" t="n">
        <f aca="false">K23/G23</f>
        <v>1.12036565217391</v>
      </c>
      <c r="R23" s="53" t="n">
        <v>1342.37</v>
      </c>
      <c r="S23" s="58" t="n">
        <v>417.50709</v>
      </c>
      <c r="T23" s="53" t="n">
        <v>858.35534</v>
      </c>
      <c r="U23" s="53" t="n">
        <v>1086.25384</v>
      </c>
      <c r="V23" s="53" t="n">
        <v>1358.34</v>
      </c>
      <c r="W23" s="53" t="n">
        <f aca="false">V23/R23*100</f>
        <v>101.189686897055</v>
      </c>
      <c r="X23" s="55" t="n">
        <f aca="false">V23/V$35*100</f>
        <v>0.44183450158137</v>
      </c>
      <c r="Y23" s="53" t="n">
        <f aca="false">V23-G23</f>
        <v>-665.66</v>
      </c>
      <c r="Z23" s="53" t="n">
        <f aca="false">V23-K23</f>
        <v>-909.28008</v>
      </c>
      <c r="AA23" s="57" t="n">
        <f aca="false">V23/G23</f>
        <v>0.671116600790514</v>
      </c>
      <c r="AB23" s="59" t="n">
        <f aca="false">V23/K23</f>
        <v>0.599015686966399</v>
      </c>
      <c r="AC23" s="60" t="n">
        <v>2335.3</v>
      </c>
      <c r="AD23" s="58" t="n">
        <v>279.42252</v>
      </c>
      <c r="AE23" s="61" t="n">
        <f aca="false">AD23/AC23</f>
        <v>0.11965165931572</v>
      </c>
      <c r="AF23" s="53"/>
      <c r="AG23" s="61" t="n">
        <f aca="false">AF23/AC23</f>
        <v>0</v>
      </c>
      <c r="AH23" s="53"/>
      <c r="AI23" s="61" t="n">
        <f aca="false">AH23/AC23</f>
        <v>0</v>
      </c>
      <c r="AJ23" s="53"/>
      <c r="AK23" s="61" t="n">
        <f aca="false">AD23/AC23</f>
        <v>0.11965165931572</v>
      </c>
      <c r="AL23" s="55" t="n">
        <f aca="false">AD23/AD$35*100</f>
        <v>0.354379674386359</v>
      </c>
      <c r="AM23" s="62" t="n">
        <f aca="false">AD23-S23</f>
        <v>-138.08457</v>
      </c>
      <c r="AN23" s="62" t="n">
        <f aca="false">AF23-T23</f>
        <v>-858.35534</v>
      </c>
      <c r="AO23" s="62"/>
      <c r="AP23" s="62"/>
      <c r="AQ23" s="57" t="n">
        <f aca="false">AD23/S23</f>
        <v>0.669264131538461</v>
      </c>
      <c r="AR23" s="57"/>
      <c r="AS23" s="57"/>
      <c r="AT23" s="59" t="n">
        <f aca="false">AJ23/V23</f>
        <v>0</v>
      </c>
      <c r="AU23" s="60" t="n">
        <v>990</v>
      </c>
      <c r="AV23" s="58" t="n">
        <v>207.05568</v>
      </c>
      <c r="AW23" s="61" t="n">
        <f aca="false">AV23/AU23</f>
        <v>0.209147151515152</v>
      </c>
      <c r="AX23" s="53"/>
      <c r="AY23" s="61" t="n">
        <f aca="false">AX23/AU23</f>
        <v>0</v>
      </c>
      <c r="AZ23" s="53"/>
      <c r="BA23" s="61" t="n">
        <f aca="false">AZ23/AU23</f>
        <v>0</v>
      </c>
      <c r="BB23" s="53"/>
      <c r="BC23" s="61" t="n">
        <f aca="false">AV23/AU23</f>
        <v>0.209147151515152</v>
      </c>
      <c r="BD23" s="55" t="n">
        <f aca="false">AV23/AV$35*100</f>
        <v>0.224103474429729</v>
      </c>
      <c r="BE23" s="63" t="n">
        <f aca="false">AV23-AD23</f>
        <v>-72.36684</v>
      </c>
      <c r="BF23" s="63" t="n">
        <f aca="false">AX23-AL23</f>
        <v>-0.354379674386359</v>
      </c>
      <c r="BG23" s="63"/>
      <c r="BH23" s="63"/>
      <c r="BI23" s="59" t="n">
        <f aca="false">AV23/AD23</f>
        <v>0.741012857517712</v>
      </c>
      <c r="BJ23" s="60" t="n">
        <v>4675.55</v>
      </c>
      <c r="BK23" s="58" t="n">
        <v>2557.36681</v>
      </c>
      <c r="BL23" s="61" t="n">
        <f aca="false">BK23/BJ23</f>
        <v>0.546965984750457</v>
      </c>
      <c r="BM23" s="53"/>
      <c r="BN23" s="61" t="n">
        <f aca="false">BM23/BJ23</f>
        <v>0</v>
      </c>
      <c r="BO23" s="53"/>
      <c r="BP23" s="61" t="n">
        <f aca="false">BO23/BJ23</f>
        <v>0</v>
      </c>
      <c r="BQ23" s="53"/>
      <c r="BR23" s="64" t="n">
        <f aca="false">BK23/BJ23</f>
        <v>0.546965984750457</v>
      </c>
      <c r="BS23" s="55" t="n">
        <f aca="false">BK23/BK$35*100</f>
        <v>2.52975506496742</v>
      </c>
      <c r="BT23" s="63" t="n">
        <f aca="false">BK23-AD23</f>
        <v>2277.94429</v>
      </c>
      <c r="BU23" s="65" t="n">
        <f aca="false">BK23/AD23</f>
        <v>9.15232891751173</v>
      </c>
      <c r="BV23" s="63" t="n">
        <f aca="false">BK23-AV23</f>
        <v>2350.31113</v>
      </c>
      <c r="BW23" s="65" t="n">
        <f aca="false">BK23/AV23</f>
        <v>12.3511067650982</v>
      </c>
      <c r="BX23" s="57" t="e">
        <f aca="false">BK23/AS23</f>
        <v>#DIV/0!</v>
      </c>
      <c r="BY23" s="60" t="n">
        <v>1466</v>
      </c>
      <c r="BZ23" s="58" t="n">
        <v>334.45</v>
      </c>
      <c r="CA23" s="61" t="n">
        <f aca="false">BZ23/BY23</f>
        <v>0.228137789904502</v>
      </c>
      <c r="CB23" s="53"/>
      <c r="CC23" s="61" t="n">
        <f aca="false">CB23/BY23</f>
        <v>0</v>
      </c>
      <c r="CD23" s="53"/>
      <c r="CE23" s="61" t="n">
        <f aca="false">CD23/BY23</f>
        <v>0</v>
      </c>
      <c r="CF23" s="53"/>
      <c r="CG23" s="64" t="n">
        <f aca="false">BZ23/BY23</f>
        <v>0.228137789904502</v>
      </c>
      <c r="CH23" s="55" t="n">
        <f aca="false">BZ23/BZ$35*100</f>
        <v>0.316352815729238</v>
      </c>
      <c r="CI23" s="66" t="n">
        <f aca="false">BZ23-AD23</f>
        <v>55.02748</v>
      </c>
      <c r="CJ23" s="67" t="n">
        <f aca="false">BZ23/AD23</f>
        <v>1.19693287427227</v>
      </c>
      <c r="CK23" s="66" t="n">
        <f aca="false">BZ23-AV23</f>
        <v>127.39432</v>
      </c>
      <c r="CL23" s="67" t="n">
        <f aca="false">BZ23/AV23</f>
        <v>1.61526599994745</v>
      </c>
      <c r="CM23" s="68" t="n">
        <f aca="false">BZ23-BK23</f>
        <v>-2222.91681</v>
      </c>
      <c r="CN23" s="69" t="n">
        <f aca="false">BZ23/BK23</f>
        <v>0.130779049251836</v>
      </c>
    </row>
    <row r="24" customFormat="false" ht="21.75" hidden="false" customHeight="true" outlineLevel="0" collapsed="false">
      <c r="A24" s="52" t="s">
        <v>61</v>
      </c>
      <c r="B24" s="53" t="n">
        <v>1160</v>
      </c>
      <c r="C24" s="53" t="n">
        <v>1145</v>
      </c>
      <c r="D24" s="53" t="n">
        <f aca="false">C24/B24*100</f>
        <v>98.7068965517241</v>
      </c>
      <c r="E24" s="54" t="n">
        <f aca="false">C24/C$35*100</f>
        <v>0.342060608957507</v>
      </c>
      <c r="F24" s="53" t="n">
        <v>1131</v>
      </c>
      <c r="G24" s="53" t="n">
        <v>1175</v>
      </c>
      <c r="H24" s="53" t="n">
        <f aca="false">G24/F24*100</f>
        <v>103.890362511052</v>
      </c>
      <c r="I24" s="54" t="n">
        <f aca="false">G24/G$35*100</f>
        <v>0.347688683990933</v>
      </c>
      <c r="J24" s="53" t="n">
        <v>803.4</v>
      </c>
      <c r="K24" s="53" t="n">
        <v>810.83102</v>
      </c>
      <c r="L24" s="53" t="n">
        <f aca="false">K24/J24*100</f>
        <v>100.924946477471</v>
      </c>
      <c r="M24" s="55" t="n">
        <f aca="false">K24/K$35*100</f>
        <v>0.222798668677832</v>
      </c>
      <c r="N24" s="56" t="n">
        <f aca="false">K24-C24</f>
        <v>-334.16898</v>
      </c>
      <c r="O24" s="56" t="n">
        <f aca="false">K24-G24</f>
        <v>-364.16898</v>
      </c>
      <c r="P24" s="57" t="n">
        <f aca="false">K24/C24</f>
        <v>0.708149362445415</v>
      </c>
      <c r="Q24" s="57" t="n">
        <f aca="false">K24/G24</f>
        <v>0.690068953191489</v>
      </c>
      <c r="R24" s="53" t="n">
        <v>66.49</v>
      </c>
      <c r="S24" s="58" t="n">
        <v>2.75</v>
      </c>
      <c r="T24" s="53" t="n">
        <v>11.3936</v>
      </c>
      <c r="U24" s="53" t="n">
        <v>67.02864</v>
      </c>
      <c r="V24" s="53" t="n">
        <v>62.63</v>
      </c>
      <c r="W24" s="53" t="n">
        <f aca="false">V24/R24*100</f>
        <v>94.194615731689</v>
      </c>
      <c r="X24" s="55" t="n">
        <f aca="false">V24/V$35*100</f>
        <v>0.0203719943711009</v>
      </c>
      <c r="Y24" s="53" t="n">
        <f aca="false">V24-G24</f>
        <v>-1112.37</v>
      </c>
      <c r="Z24" s="53" t="n">
        <f aca="false">V24-K24</f>
        <v>-748.20102</v>
      </c>
      <c r="AA24" s="57" t="n">
        <f aca="false">V24/G24</f>
        <v>0.0533021276595745</v>
      </c>
      <c r="AB24" s="59" t="n">
        <f aca="false">V24/K24</f>
        <v>0.0772417414420085</v>
      </c>
      <c r="AC24" s="60" t="n">
        <v>0</v>
      </c>
      <c r="AD24" s="58" t="n">
        <v>-587.97035</v>
      </c>
      <c r="AE24" s="61" t="e">
        <f aca="false">AD24/AC24</f>
        <v>#DIV/0!</v>
      </c>
      <c r="AF24" s="53"/>
      <c r="AG24" s="61" t="e">
        <f aca="false">AF24/AC24</f>
        <v>#DIV/0!</v>
      </c>
      <c r="AH24" s="53"/>
      <c r="AI24" s="61" t="e">
        <f aca="false">AH24/AC24</f>
        <v>#DIV/0!</v>
      </c>
      <c r="AJ24" s="53"/>
      <c r="AK24" s="61"/>
      <c r="AL24" s="55" t="n">
        <f aca="false">AD24/AD$35*100</f>
        <v>-0.745697738256148</v>
      </c>
      <c r="AM24" s="62" t="n">
        <f aca="false">AD24-S24</f>
        <v>-590.72035</v>
      </c>
      <c r="AN24" s="62" t="n">
        <f aca="false">AF24-T24</f>
        <v>-11.3936</v>
      </c>
      <c r="AO24" s="62"/>
      <c r="AP24" s="62"/>
      <c r="AQ24" s="57" t="n">
        <f aca="false">AD24/S24</f>
        <v>-213.8074</v>
      </c>
      <c r="AR24" s="57"/>
      <c r="AS24" s="57"/>
      <c r="AT24" s="59" t="n">
        <f aca="false">AJ24/V24</f>
        <v>0</v>
      </c>
      <c r="AU24" s="60" t="n">
        <v>0</v>
      </c>
      <c r="AV24" s="58" t="n">
        <v>-8.40458</v>
      </c>
      <c r="AW24" s="61" t="e">
        <f aca="false">AV24/AU24</f>
        <v>#DIV/0!</v>
      </c>
      <c r="AX24" s="53"/>
      <c r="AY24" s="61" t="e">
        <f aca="false">AX24/AU24</f>
        <v>#DIV/0!</v>
      </c>
      <c r="AZ24" s="53"/>
      <c r="BA24" s="61" t="e">
        <f aca="false">AZ24/AU24</f>
        <v>#DIV/0!</v>
      </c>
      <c r="BB24" s="53"/>
      <c r="BC24" s="61"/>
      <c r="BD24" s="55" t="n">
        <f aca="false">AV24/AV$35*100</f>
        <v>-0.00909656561521331</v>
      </c>
      <c r="BE24" s="63" t="n">
        <f aca="false">AV24-AD24</f>
        <v>579.56577</v>
      </c>
      <c r="BF24" s="63" t="n">
        <f aca="false">AX24-AL24</f>
        <v>0.745697738256148</v>
      </c>
      <c r="BG24" s="63"/>
      <c r="BH24" s="63"/>
      <c r="BI24" s="59" t="n">
        <f aca="false">AV24/AD24</f>
        <v>0.0142942241900463</v>
      </c>
      <c r="BJ24" s="60" t="n">
        <v>0</v>
      </c>
      <c r="BK24" s="58" t="n">
        <v>-50.966</v>
      </c>
      <c r="BL24" s="61"/>
      <c r="BM24" s="53"/>
      <c r="BN24" s="61" t="e">
        <f aca="false">BM24/BJ24</f>
        <v>#DIV/0!</v>
      </c>
      <c r="BO24" s="53"/>
      <c r="BP24" s="61" t="e">
        <f aca="false">BO24/BJ24</f>
        <v>#DIV/0!</v>
      </c>
      <c r="BQ24" s="53"/>
      <c r="BR24" s="64" t="e">
        <f aca="false">BK24/BJ24</f>
        <v>#DIV/0!</v>
      </c>
      <c r="BS24" s="55" t="n">
        <f aca="false">BK24/BK$35*100</f>
        <v>-0.0504157229760597</v>
      </c>
      <c r="BT24" s="63" t="n">
        <f aca="false">BK24-AD24</f>
        <v>537.00435</v>
      </c>
      <c r="BU24" s="65" t="n">
        <f aca="false">BK24/AD24</f>
        <v>0.086681241664652</v>
      </c>
      <c r="BV24" s="63" t="n">
        <f aca="false">BK24-AV24</f>
        <v>-42.56142</v>
      </c>
      <c r="BW24" s="65" t="n">
        <f aca="false">BK24/AV24</f>
        <v>6.06407458790326</v>
      </c>
      <c r="BX24" s="57" t="e">
        <f aca="false">BK24/AS24</f>
        <v>#DIV/0!</v>
      </c>
      <c r="BY24" s="60" t="n">
        <v>208</v>
      </c>
      <c r="BZ24" s="58" t="n">
        <v>187</v>
      </c>
      <c r="CA24" s="61" t="n">
        <f aca="false">BZ24/BY24</f>
        <v>0.899038461538462</v>
      </c>
      <c r="CB24" s="53"/>
      <c r="CC24" s="61" t="n">
        <f aca="false">CB24/BY24</f>
        <v>0</v>
      </c>
      <c r="CD24" s="53"/>
      <c r="CE24" s="61" t="n">
        <f aca="false">CD24/BY24</f>
        <v>0</v>
      </c>
      <c r="CF24" s="53"/>
      <c r="CG24" s="64" t="n">
        <f aca="false">BZ24/BY24</f>
        <v>0.899038461538462</v>
      </c>
      <c r="CH24" s="55" t="n">
        <f aca="false">BZ24/BZ$35*100</f>
        <v>0.176881377011115</v>
      </c>
      <c r="CI24" s="66" t="n">
        <f aca="false">BZ24-AD24</f>
        <v>774.97035</v>
      </c>
      <c r="CJ24" s="67" t="n">
        <f aca="false">BZ24/AD24</f>
        <v>-0.318043248269237</v>
      </c>
      <c r="CK24" s="66" t="n">
        <f aca="false">BZ24-AV24</f>
        <v>195.40458</v>
      </c>
      <c r="CL24" s="67" t="n">
        <f aca="false">BZ24/AV24</f>
        <v>-22.2497733378705</v>
      </c>
      <c r="CM24" s="68" t="n">
        <f aca="false">BZ24-BK24</f>
        <v>237.966</v>
      </c>
      <c r="CN24" s="69" t="n">
        <f aca="false">BZ24/BK24</f>
        <v>-3.66911274182789</v>
      </c>
    </row>
    <row r="25" customFormat="false" ht="13.5" hidden="true" customHeight="true" outlineLevel="0" collapsed="false">
      <c r="A25" s="52"/>
      <c r="B25" s="53"/>
      <c r="C25" s="53"/>
      <c r="D25" s="53" t="e">
        <f aca="false">C25/B25*100</f>
        <v>#DIV/0!</v>
      </c>
      <c r="E25" s="54" t="n">
        <f aca="false">C25/C$35*100</f>
        <v>0</v>
      </c>
      <c r="F25" s="53"/>
      <c r="G25" s="53"/>
      <c r="H25" s="53" t="e">
        <f aca="false">G25/F25*100</f>
        <v>#DIV/0!</v>
      </c>
      <c r="I25" s="54" t="n">
        <f aca="false">G25/G$35*100</f>
        <v>0</v>
      </c>
      <c r="J25" s="53"/>
      <c r="K25" s="53"/>
      <c r="L25" s="53" t="e">
        <f aca="false">K25/J25*100</f>
        <v>#DIV/0!</v>
      </c>
      <c r="M25" s="55" t="n">
        <f aca="false">K25/K$35*100</f>
        <v>0</v>
      </c>
      <c r="N25" s="56" t="n">
        <f aca="false">K25-C25</f>
        <v>0</v>
      </c>
      <c r="O25" s="56" t="n">
        <f aca="false">K25-G25</f>
        <v>0</v>
      </c>
      <c r="P25" s="57" t="e">
        <f aca="false">K25/C25</f>
        <v>#DIV/0!</v>
      </c>
      <c r="Q25" s="57" t="e">
        <f aca="false">K25/G25</f>
        <v>#DIV/0!</v>
      </c>
      <c r="R25" s="53"/>
      <c r="S25" s="58"/>
      <c r="T25" s="53"/>
      <c r="U25" s="53"/>
      <c r="V25" s="53"/>
      <c r="W25" s="53" t="e">
        <f aca="false">V25/R25*100</f>
        <v>#DIV/0!</v>
      </c>
      <c r="X25" s="55" t="n">
        <f aca="false">V25/V$35*100</f>
        <v>0</v>
      </c>
      <c r="Y25" s="53" t="n">
        <f aca="false">V25-G25</f>
        <v>0</v>
      </c>
      <c r="Z25" s="53" t="n">
        <f aca="false">V25-K25</f>
        <v>0</v>
      </c>
      <c r="AA25" s="57" t="e">
        <f aca="false">V25/G25</f>
        <v>#DIV/0!</v>
      </c>
      <c r="AB25" s="59" t="e">
        <f aca="false">V25/K25</f>
        <v>#DIV/0!</v>
      </c>
      <c r="AC25" s="60"/>
      <c r="AD25" s="58"/>
      <c r="AE25" s="61" t="e">
        <f aca="false">AD25/AC25</f>
        <v>#DIV/0!</v>
      </c>
      <c r="AF25" s="53"/>
      <c r="AG25" s="61" t="e">
        <f aca="false">AF25/AC25</f>
        <v>#DIV/0!</v>
      </c>
      <c r="AH25" s="53"/>
      <c r="AI25" s="61" t="e">
        <f aca="false">AH25/AC25</f>
        <v>#DIV/0!</v>
      </c>
      <c r="AJ25" s="53"/>
      <c r="AK25" s="61" t="e">
        <f aca="false">AD25/AC25</f>
        <v>#DIV/0!</v>
      </c>
      <c r="AL25" s="55" t="n">
        <f aca="false">AD25/AD$35*100</f>
        <v>0</v>
      </c>
      <c r="AM25" s="62" t="n">
        <f aca="false">AD25-S25</f>
        <v>0</v>
      </c>
      <c r="AN25" s="62" t="n">
        <f aca="false">AF25-T25</f>
        <v>0</v>
      </c>
      <c r="AO25" s="62"/>
      <c r="AP25" s="62"/>
      <c r="AQ25" s="57" t="e">
        <f aca="false">AD25/S25</f>
        <v>#DIV/0!</v>
      </c>
      <c r="AR25" s="57"/>
      <c r="AS25" s="57"/>
      <c r="AT25" s="59" t="e">
        <f aca="false">AJ25/V25</f>
        <v>#DIV/0!</v>
      </c>
      <c r="AU25" s="60"/>
      <c r="AV25" s="58"/>
      <c r="AW25" s="61" t="e">
        <f aca="false">AV25/AU25</f>
        <v>#DIV/0!</v>
      </c>
      <c r="AX25" s="53"/>
      <c r="AY25" s="61" t="e">
        <f aca="false">AX25/AU25</f>
        <v>#DIV/0!</v>
      </c>
      <c r="AZ25" s="53"/>
      <c r="BA25" s="61" t="e">
        <f aca="false">AZ25/AU25</f>
        <v>#DIV/0!</v>
      </c>
      <c r="BB25" s="53"/>
      <c r="BC25" s="61" t="e">
        <f aca="false">AV25/AU25</f>
        <v>#DIV/0!</v>
      </c>
      <c r="BD25" s="55" t="n">
        <f aca="false">AV25/AV$35*100</f>
        <v>0</v>
      </c>
      <c r="BE25" s="63" t="n">
        <f aca="false">AV25-AD25</f>
        <v>0</v>
      </c>
      <c r="BF25" s="63" t="n">
        <f aca="false">AX25-AL25</f>
        <v>0</v>
      </c>
      <c r="BG25" s="63"/>
      <c r="BH25" s="63"/>
      <c r="BI25" s="59" t="e">
        <f aca="false">AV25/AD25</f>
        <v>#DIV/0!</v>
      </c>
      <c r="BJ25" s="60"/>
      <c r="BK25" s="58"/>
      <c r="BL25" s="61" t="e">
        <f aca="false">BK25/BJ25</f>
        <v>#DIV/0!</v>
      </c>
      <c r="BM25" s="53"/>
      <c r="BN25" s="61" t="e">
        <f aca="false">BM25/BJ25</f>
        <v>#DIV/0!</v>
      </c>
      <c r="BO25" s="53"/>
      <c r="BP25" s="61" t="e">
        <f aca="false">BO25/BJ25</f>
        <v>#DIV/0!</v>
      </c>
      <c r="BQ25" s="53"/>
      <c r="BR25" s="64" t="e">
        <f aca="false">BK25/BJ25</f>
        <v>#DIV/0!</v>
      </c>
      <c r="BS25" s="55" t="n">
        <f aca="false">BK25/BK$35*100</f>
        <v>0</v>
      </c>
      <c r="BT25" s="62" t="n">
        <f aca="false">BK25-AD25</f>
        <v>0</v>
      </c>
      <c r="BU25" s="70" t="e">
        <f aca="false">BK25/AD25</f>
        <v>#DIV/0!</v>
      </c>
      <c r="BV25" s="71" t="n">
        <f aca="false">BK25-AV25</f>
        <v>0</v>
      </c>
      <c r="BW25" s="72" t="e">
        <f aca="false">BK25/AV25</f>
        <v>#DIV/0!</v>
      </c>
      <c r="BX25" s="57" t="e">
        <f aca="false">BK25/AS25</f>
        <v>#DIV/0!</v>
      </c>
      <c r="BY25" s="60"/>
      <c r="BZ25" s="58"/>
      <c r="CA25" s="61" t="e">
        <f aca="false">BZ25/BY25</f>
        <v>#DIV/0!</v>
      </c>
      <c r="CB25" s="53"/>
      <c r="CC25" s="61" t="e">
        <f aca="false">CB25/BY25</f>
        <v>#DIV/0!</v>
      </c>
      <c r="CD25" s="53"/>
      <c r="CE25" s="61" t="e">
        <f aca="false">CD25/BY25</f>
        <v>#DIV/0!</v>
      </c>
      <c r="CF25" s="53"/>
      <c r="CG25" s="64" t="e">
        <f aca="false">BZ25/BY25</f>
        <v>#DIV/0!</v>
      </c>
      <c r="CH25" s="55" t="n">
        <f aca="false">BZ25/BZ$35*100</f>
        <v>0</v>
      </c>
      <c r="CI25" s="62" t="n">
        <f aca="false">BZ25-AD25</f>
        <v>0</v>
      </c>
      <c r="CJ25" s="70" t="e">
        <f aca="false">BZ25/AD25</f>
        <v>#DIV/0!</v>
      </c>
      <c r="CK25" s="71" t="n">
        <f aca="false">BZ25-AV25</f>
        <v>0</v>
      </c>
      <c r="CL25" s="72" t="e">
        <f aca="false">BZ25/AV25</f>
        <v>#DIV/0!</v>
      </c>
      <c r="CM25" s="71" t="n">
        <f aca="false">BZ25-BK25</f>
        <v>0</v>
      </c>
      <c r="CN25" s="72" t="e">
        <f aca="false">BZ25/BK25</f>
        <v>#DIV/0!</v>
      </c>
    </row>
    <row r="26" customFormat="false" ht="26.25" hidden="false" customHeight="true" outlineLevel="0" collapsed="false">
      <c r="A26" s="39" t="s">
        <v>62</v>
      </c>
      <c r="B26" s="40" t="n">
        <f aca="false">B12+B18</f>
        <v>108738</v>
      </c>
      <c r="C26" s="40" t="n">
        <f aca="false">C12+C18</f>
        <v>110205</v>
      </c>
      <c r="D26" s="40" t="n">
        <f aca="false">C26/B26*100</f>
        <v>101.349114385036</v>
      </c>
      <c r="E26" s="41" t="n">
        <f aca="false">C26/C$35*100</f>
        <v>32.9229601835476</v>
      </c>
      <c r="F26" s="40" t="n">
        <f aca="false">F12+F18</f>
        <v>118076</v>
      </c>
      <c r="G26" s="40" t="n">
        <f aca="false">G12+G18</f>
        <v>118264</v>
      </c>
      <c r="H26" s="40" t="n">
        <f aca="false">G26/F26*100</f>
        <v>100.159219485755</v>
      </c>
      <c r="I26" s="41" t="n">
        <f aca="false">G26/G$35*100</f>
        <v>34.9949400200032</v>
      </c>
      <c r="J26" s="40" t="n">
        <f aca="false">J12+J18</f>
        <v>140128.8616</v>
      </c>
      <c r="K26" s="40" t="n">
        <f aca="false">K12+K18</f>
        <v>133676.73889</v>
      </c>
      <c r="L26" s="40" t="n">
        <f aca="false">K26/J26*100</f>
        <v>95.3955790146803</v>
      </c>
      <c r="M26" s="42" t="n">
        <f aca="false">K26/K$35*100</f>
        <v>36.7314504789003</v>
      </c>
      <c r="N26" s="43" t="n">
        <f aca="false">K26-C26</f>
        <v>23471.73889</v>
      </c>
      <c r="O26" s="43" t="n">
        <f aca="false">K26-G26</f>
        <v>15412.73889</v>
      </c>
      <c r="P26" s="44" t="n">
        <f aca="false">K26/C26</f>
        <v>1.21298252248083</v>
      </c>
      <c r="Q26" s="44" t="n">
        <f aca="false">K26/G26</f>
        <v>1.13032485701481</v>
      </c>
      <c r="R26" s="40" t="n">
        <f aca="false">R12+R18</f>
        <v>127192.4</v>
      </c>
      <c r="S26" s="40" t="n">
        <f aca="false">S12+S18</f>
        <v>25768.39723</v>
      </c>
      <c r="T26" s="40" t="n">
        <f aca="false">T12+T18</f>
        <v>56910.91159</v>
      </c>
      <c r="U26" s="40" t="n">
        <f aca="false">U12+U18</f>
        <v>83531.60488</v>
      </c>
      <c r="V26" s="40" t="n">
        <f aca="false">V12+V18</f>
        <v>114967.92</v>
      </c>
      <c r="W26" s="40" t="n">
        <f aca="false">V26/R26*100</f>
        <v>90.3889855054233</v>
      </c>
      <c r="X26" s="42" t="n">
        <f aca="false">V26/V$35*100</f>
        <v>37.3962289493403</v>
      </c>
      <c r="Y26" s="40" t="n">
        <f aca="false">V26-G26</f>
        <v>-3296.08000000002</v>
      </c>
      <c r="Z26" s="40" t="n">
        <f aca="false">V26-K26</f>
        <v>-18708.81889</v>
      </c>
      <c r="AA26" s="44" t="n">
        <f aca="false">V26/G26</f>
        <v>0.972129473043361</v>
      </c>
      <c r="AB26" s="45" t="n">
        <f aca="false">V26/K26</f>
        <v>0.860044320011463</v>
      </c>
      <c r="AC26" s="46" t="n">
        <f aca="false">AC12+AC18</f>
        <v>146293.31</v>
      </c>
      <c r="AD26" s="40" t="n">
        <f aca="false">AD12+AD18</f>
        <v>31831.92183</v>
      </c>
      <c r="AE26" s="47" t="n">
        <f aca="false">AD26/AC26</f>
        <v>0.217589730043021</v>
      </c>
      <c r="AF26" s="40" t="n">
        <f aca="false">AF12+AF18</f>
        <v>0</v>
      </c>
      <c r="AG26" s="47" t="n">
        <f aca="false">AF26/AC26</f>
        <v>0</v>
      </c>
      <c r="AH26" s="40" t="n">
        <f aca="false">AH12+AH18</f>
        <v>0</v>
      </c>
      <c r="AI26" s="47" t="n">
        <f aca="false">AH26/AC26</f>
        <v>0</v>
      </c>
      <c r="AJ26" s="40" t="n">
        <f aca="false">AJ12+AJ18</f>
        <v>0</v>
      </c>
      <c r="AK26" s="47" t="n">
        <f aca="false">AD26/AC26</f>
        <v>0.217589730043021</v>
      </c>
      <c r="AL26" s="42" t="n">
        <f aca="false">AD26/AD$35*100</f>
        <v>40.3710699238108</v>
      </c>
      <c r="AM26" s="40" t="n">
        <f aca="false">AD26-S26</f>
        <v>6063.5246</v>
      </c>
      <c r="AN26" s="40" t="n">
        <f aca="false">AF26-T26</f>
        <v>-56910.91159</v>
      </c>
      <c r="AO26" s="40"/>
      <c r="AP26" s="40"/>
      <c r="AQ26" s="44" t="n">
        <f aca="false">AD26/S26</f>
        <v>1.23530856598798</v>
      </c>
      <c r="AR26" s="44"/>
      <c r="AS26" s="44"/>
      <c r="AT26" s="45" t="n">
        <f aca="false">AJ26/V26</f>
        <v>0</v>
      </c>
      <c r="AU26" s="46" t="n">
        <f aca="false">AU12+AU18</f>
        <v>161160.43</v>
      </c>
      <c r="AV26" s="40" t="n">
        <f aca="false">AV12+AV18</f>
        <v>36234.11752</v>
      </c>
      <c r="AW26" s="47" t="n">
        <f aca="false">AV26/AU26</f>
        <v>0.224832593956221</v>
      </c>
      <c r="AX26" s="40" t="n">
        <f aca="false">AX12+AX18</f>
        <v>0</v>
      </c>
      <c r="AY26" s="47" t="n">
        <f aca="false">AX26/AU26</f>
        <v>0</v>
      </c>
      <c r="AZ26" s="40" t="n">
        <f aca="false">AZ12+AZ18</f>
        <v>0</v>
      </c>
      <c r="BA26" s="47" t="n">
        <f aca="false">AZ26/AU26</f>
        <v>0</v>
      </c>
      <c r="BB26" s="40" t="n">
        <f aca="false">BB12+BB18</f>
        <v>0</v>
      </c>
      <c r="BC26" s="47" t="n">
        <f aca="false">AV26/AU26</f>
        <v>0.224832593956221</v>
      </c>
      <c r="BD26" s="42" t="n">
        <f aca="false">AV26/AV$35*100</f>
        <v>39.2174299643802</v>
      </c>
      <c r="BE26" s="40" t="n">
        <f aca="false">AV26-AD26</f>
        <v>4402.19569</v>
      </c>
      <c r="BF26" s="40" t="n">
        <f aca="false">AX26-AL26</f>
        <v>-40.3710699238108</v>
      </c>
      <c r="BG26" s="40"/>
      <c r="BH26" s="40"/>
      <c r="BI26" s="45" t="n">
        <f aca="false">AV26/AD26</f>
        <v>1.13829500190124</v>
      </c>
      <c r="BJ26" s="46" t="n">
        <f aca="false">BJ12+BJ18</f>
        <v>185398.789</v>
      </c>
      <c r="BK26" s="40" t="n">
        <f aca="false">BK12+BK18</f>
        <v>40186.93899</v>
      </c>
      <c r="BL26" s="47" t="n">
        <f aca="false">BK26/BJ26</f>
        <v>0.216759447064134</v>
      </c>
      <c r="BM26" s="40" t="n">
        <f aca="false">BM12+BM18</f>
        <v>0</v>
      </c>
      <c r="BN26" s="47" t="n">
        <f aca="false">BM26/BJ26</f>
        <v>0</v>
      </c>
      <c r="BO26" s="40" t="n">
        <f aca="false">BO12+BO18</f>
        <v>0</v>
      </c>
      <c r="BP26" s="47" t="n">
        <f aca="false">BO26/BJ26</f>
        <v>0</v>
      </c>
      <c r="BQ26" s="40" t="n">
        <f aca="false">BQ12+BQ18</f>
        <v>0</v>
      </c>
      <c r="BR26" s="48" t="n">
        <f aca="false">BK26/BJ26</f>
        <v>0.216759447064134</v>
      </c>
      <c r="BS26" s="42" t="n">
        <f aca="false">BK26/BK$35*100</f>
        <v>39.753042879089</v>
      </c>
      <c r="BT26" s="40" t="n">
        <f aca="false">BK26-AD26</f>
        <v>8355.01716</v>
      </c>
      <c r="BU26" s="50" t="n">
        <f aca="false">BK26/AD26</f>
        <v>1.26247291020066</v>
      </c>
      <c r="BV26" s="40" t="n">
        <f aca="false">BK26-AV26</f>
        <v>3952.82147</v>
      </c>
      <c r="BW26" s="50" t="n">
        <f aca="false">BK26/AV26</f>
        <v>1.10909114780616</v>
      </c>
      <c r="BX26" s="51" t="e">
        <f aca="false">BK26/AS26</f>
        <v>#DIV/0!</v>
      </c>
      <c r="BY26" s="46" t="n">
        <f aca="false">BY12+BY18</f>
        <v>170199.8</v>
      </c>
      <c r="BZ26" s="40" t="n">
        <f aca="false">BZ12+BZ18</f>
        <v>41522.87</v>
      </c>
      <c r="CA26" s="47" t="n">
        <f aca="false">BZ26/BY26</f>
        <v>0.243965445317797</v>
      </c>
      <c r="CB26" s="40" t="n">
        <f aca="false">CB12+CB18</f>
        <v>0</v>
      </c>
      <c r="CC26" s="47" t="n">
        <f aca="false">CB26/BY26</f>
        <v>0</v>
      </c>
      <c r="CD26" s="40" t="n">
        <f aca="false">CD12+CD18</f>
        <v>0</v>
      </c>
      <c r="CE26" s="47" t="n">
        <f aca="false">CD26/BY26</f>
        <v>0</v>
      </c>
      <c r="CF26" s="40" t="n">
        <f aca="false">CF12+CF18</f>
        <v>0</v>
      </c>
      <c r="CG26" s="48" t="n">
        <f aca="false">BZ26/BY26</f>
        <v>0.243965445317797</v>
      </c>
      <c r="CH26" s="42" t="n">
        <f aca="false">BZ26/BZ$35*100</f>
        <v>39.2760557382542</v>
      </c>
      <c r="CI26" s="40" t="n">
        <f aca="false">BZ26-AD26</f>
        <v>9690.94817</v>
      </c>
      <c r="CJ26" s="50" t="n">
        <f aca="false">BZ26/AD26</f>
        <v>1.30444119025408</v>
      </c>
      <c r="CK26" s="40" t="n">
        <f aca="false">BZ26-AV26</f>
        <v>5288.75248</v>
      </c>
      <c r="CL26" s="50" t="n">
        <f aca="false">BZ26/AV26</f>
        <v>1.14596057091996</v>
      </c>
      <c r="CM26" s="40" t="n">
        <f aca="false">BZ26-BK26</f>
        <v>1335.93101000001</v>
      </c>
      <c r="CN26" s="50" t="n">
        <f aca="false">BZ26/BK26</f>
        <v>1.03324291532461</v>
      </c>
    </row>
    <row r="27" customFormat="false" ht="20.25" hidden="false" customHeight="true" outlineLevel="0" collapsed="false">
      <c r="A27" s="52" t="s">
        <v>63</v>
      </c>
      <c r="B27" s="53" t="n">
        <v>11588</v>
      </c>
      <c r="C27" s="53" t="n">
        <v>11588</v>
      </c>
      <c r="D27" s="53" t="n">
        <f aca="false">C27/B27*100</f>
        <v>100</v>
      </c>
      <c r="E27" s="54" t="n">
        <f aca="false">C27/C$35*100</f>
        <v>3.46183260838392</v>
      </c>
      <c r="F27" s="53" t="n">
        <v>12784</v>
      </c>
      <c r="G27" s="53" t="n">
        <v>12784</v>
      </c>
      <c r="H27" s="53" t="n">
        <f aca="false">G27/F27*100</f>
        <v>100</v>
      </c>
      <c r="I27" s="54" t="n">
        <f aca="false">G27/G$35*100</f>
        <v>3.78285288182136</v>
      </c>
      <c r="J27" s="53" t="n">
        <v>14739</v>
      </c>
      <c r="K27" s="53" t="n">
        <v>14739</v>
      </c>
      <c r="L27" s="53" t="n">
        <f aca="false">K27/J27*100</f>
        <v>100</v>
      </c>
      <c r="M27" s="55" t="n">
        <f aca="false">K27/K$35*100</f>
        <v>4.04995553530077</v>
      </c>
      <c r="N27" s="56" t="n">
        <f aca="false">K27-C27</f>
        <v>3151</v>
      </c>
      <c r="O27" s="56" t="n">
        <f aca="false">K27-G27</f>
        <v>1955</v>
      </c>
      <c r="P27" s="57" t="n">
        <f aca="false">K27/C27</f>
        <v>1.27191922678633</v>
      </c>
      <c r="Q27" s="57" t="n">
        <f aca="false">K27/G27</f>
        <v>1.15292553191489</v>
      </c>
      <c r="R27" s="53" t="n">
        <v>16095</v>
      </c>
      <c r="S27" s="58" t="n">
        <v>4026</v>
      </c>
      <c r="T27" s="53" t="n">
        <v>10949</v>
      </c>
      <c r="U27" s="53" t="n">
        <v>14646</v>
      </c>
      <c r="V27" s="53" t="n">
        <v>16095</v>
      </c>
      <c r="W27" s="53" t="n">
        <f aca="false">V27/R27*100</f>
        <v>100</v>
      </c>
      <c r="X27" s="55" t="n">
        <f aca="false">V27/V$35*100</f>
        <v>5.23530655281605</v>
      </c>
      <c r="Y27" s="53" t="n">
        <f aca="false">V27-G27</f>
        <v>3311</v>
      </c>
      <c r="Z27" s="53" t="n">
        <f aca="false">V27-K27</f>
        <v>1356</v>
      </c>
      <c r="AA27" s="57" t="n">
        <f aca="false">V27/G27</f>
        <v>1.25899561952441</v>
      </c>
      <c r="AB27" s="59" t="n">
        <f aca="false">V27/K27</f>
        <v>1.0920008141665</v>
      </c>
      <c r="AC27" s="60" t="n">
        <v>49348.6</v>
      </c>
      <c r="AD27" s="58" t="n">
        <v>10566</v>
      </c>
      <c r="AE27" s="61" t="n">
        <f aca="false">AD27/AC27</f>
        <v>0.214109417491074</v>
      </c>
      <c r="AF27" s="53"/>
      <c r="AG27" s="61" t="n">
        <f aca="false">AF27/AC27</f>
        <v>0</v>
      </c>
      <c r="AH27" s="53"/>
      <c r="AI27" s="61" t="n">
        <f aca="false">AH27/AC27</f>
        <v>0</v>
      </c>
      <c r="AJ27" s="53"/>
      <c r="AK27" s="61" t="n">
        <f aca="false">AD27/AC27</f>
        <v>0.214109417491074</v>
      </c>
      <c r="AL27" s="55" t="n">
        <f aca="false">AD27/AD$35*100</f>
        <v>13.4004075246557</v>
      </c>
      <c r="AM27" s="62" t="n">
        <f aca="false">AD27-S27</f>
        <v>6540</v>
      </c>
      <c r="AN27" s="62" t="n">
        <f aca="false">AF27-T27</f>
        <v>-10949</v>
      </c>
      <c r="AO27" s="62"/>
      <c r="AP27" s="62"/>
      <c r="AQ27" s="57" t="n">
        <f aca="false">AD27/S27</f>
        <v>2.62444113263785</v>
      </c>
      <c r="AR27" s="57"/>
      <c r="AS27" s="57"/>
      <c r="AT27" s="59" t="n">
        <f aca="false">AJ27/V27</f>
        <v>0</v>
      </c>
      <c r="AU27" s="60" t="n">
        <v>44073</v>
      </c>
      <c r="AV27" s="58" t="n">
        <v>12680</v>
      </c>
      <c r="AW27" s="61" t="n">
        <f aca="false">AV27/AU27</f>
        <v>0.287704490277494</v>
      </c>
      <c r="AX27" s="53"/>
      <c r="AY27" s="61" t="n">
        <f aca="false">AX27/AU27</f>
        <v>0</v>
      </c>
      <c r="AZ27" s="53"/>
      <c r="BA27" s="61" t="n">
        <f aca="false">AZ27/AU27</f>
        <v>0</v>
      </c>
      <c r="BB27" s="53"/>
      <c r="BC27" s="61" t="n">
        <f aca="false">AV27/AU27</f>
        <v>0.287704490277494</v>
      </c>
      <c r="BD27" s="55" t="n">
        <f aca="false">AV27/AV$35*100</f>
        <v>13.7239995336953</v>
      </c>
      <c r="BE27" s="63" t="n">
        <f aca="false">AV27-AD27</f>
        <v>2114</v>
      </c>
      <c r="BF27" s="63" t="n">
        <f aca="false">AX27-AL27</f>
        <v>-13.4004075246557</v>
      </c>
      <c r="BG27" s="63"/>
      <c r="BH27" s="63"/>
      <c r="BI27" s="59" t="n">
        <f aca="false">AV27/AD27</f>
        <v>1.20007571455612</v>
      </c>
      <c r="BJ27" s="60" t="n">
        <v>36502.4</v>
      </c>
      <c r="BK27" s="58" t="n">
        <v>12043</v>
      </c>
      <c r="BL27" s="61" t="n">
        <f aca="false">BK27/BJ27</f>
        <v>0.329923511878671</v>
      </c>
      <c r="BM27" s="53"/>
      <c r="BN27" s="61" t="n">
        <f aca="false">BM27/BJ27</f>
        <v>0</v>
      </c>
      <c r="BO27" s="53"/>
      <c r="BP27" s="61" t="n">
        <f aca="false">BO27/BJ27</f>
        <v>0</v>
      </c>
      <c r="BQ27" s="53"/>
      <c r="BR27" s="64" t="n">
        <f aca="false">BK27/BJ27</f>
        <v>0.329923511878671</v>
      </c>
      <c r="BS27" s="55" t="n">
        <f aca="false">BK27/BK$35*100</f>
        <v>11.9129724090705</v>
      </c>
      <c r="BT27" s="63" t="n">
        <f aca="false">BK27-AD27</f>
        <v>1477</v>
      </c>
      <c r="BU27" s="65" t="n">
        <f aca="false">BK27/AD27</f>
        <v>1.13978799924285</v>
      </c>
      <c r="BV27" s="63" t="n">
        <f aca="false">BK27-AV27</f>
        <v>-637</v>
      </c>
      <c r="BW27" s="65" t="n">
        <f aca="false">BK27/AV27</f>
        <v>0.949763406940063</v>
      </c>
      <c r="BX27" s="57" t="e">
        <f aca="false">BK27/AS27</f>
        <v>#DIV/0!</v>
      </c>
      <c r="BY27" s="60" t="n">
        <v>34324</v>
      </c>
      <c r="BZ27" s="58" t="n">
        <v>11441.2</v>
      </c>
      <c r="CA27" s="61" t="n">
        <f aca="false">BZ27/BY27</f>
        <v>0.333329448782193</v>
      </c>
      <c r="CB27" s="53"/>
      <c r="CC27" s="61" t="n">
        <f aca="false">CB27/BY27</f>
        <v>0</v>
      </c>
      <c r="CD27" s="53"/>
      <c r="CE27" s="61" t="n">
        <f aca="false">CD27/BY27</f>
        <v>0</v>
      </c>
      <c r="CF27" s="53"/>
      <c r="CG27" s="64" t="n">
        <f aca="false">BZ27/BY27</f>
        <v>0.333329448782193</v>
      </c>
      <c r="CH27" s="55" t="n">
        <f aca="false">BZ27/BZ$35*100</f>
        <v>10.822113425987</v>
      </c>
      <c r="CI27" s="66" t="n">
        <f aca="false">BZ27-AD27</f>
        <v>875.200000000001</v>
      </c>
      <c r="CJ27" s="67" t="n">
        <f aca="false">BZ27/AD27</f>
        <v>1.08283172439902</v>
      </c>
      <c r="CK27" s="66" t="n">
        <f aca="false">BZ27-AV27</f>
        <v>-1238.8</v>
      </c>
      <c r="CL27" s="67" t="n">
        <f aca="false">BZ27/AV27</f>
        <v>0.902302839116719</v>
      </c>
      <c r="CM27" s="68" t="n">
        <f aca="false">BZ27-BK27</f>
        <v>-601.799999999999</v>
      </c>
      <c r="CN27" s="69" t="n">
        <f aca="false">BZ27/BK27</f>
        <v>0.950029062525949</v>
      </c>
    </row>
    <row r="28" customFormat="false" ht="22.5" hidden="false" customHeight="true" outlineLevel="0" collapsed="false">
      <c r="A28" s="52" t="s">
        <v>64</v>
      </c>
      <c r="B28" s="53" t="n">
        <v>67560.67732</v>
      </c>
      <c r="C28" s="53" t="n">
        <v>63314.36077</v>
      </c>
      <c r="D28" s="53" t="n">
        <f aca="false">C28/B28*100</f>
        <v>93.7148105696345</v>
      </c>
      <c r="E28" s="54" t="n">
        <f aca="false">C28/C$35*100</f>
        <v>18.9147151098179</v>
      </c>
      <c r="F28" s="53" t="n">
        <v>41067.01952</v>
      </c>
      <c r="G28" s="53" t="n">
        <v>33721.20332</v>
      </c>
      <c r="H28" s="53" t="n">
        <f aca="false">G28/F28*100</f>
        <v>82.1126142440833</v>
      </c>
      <c r="I28" s="54" t="n">
        <f aca="false">G28/G$35*100</f>
        <v>9.9782815361034</v>
      </c>
      <c r="J28" s="53" t="n">
        <v>45622.08209</v>
      </c>
      <c r="K28" s="53" t="n">
        <v>44589.3791</v>
      </c>
      <c r="L28" s="53" t="n">
        <f aca="false">K28/J28*100</f>
        <v>97.7363966248564</v>
      </c>
      <c r="M28" s="55" t="n">
        <f aca="false">K28/K$35*100</f>
        <v>12.2521882557615</v>
      </c>
      <c r="N28" s="56" t="n">
        <f aca="false">K28-C28</f>
        <v>-18724.98167</v>
      </c>
      <c r="O28" s="56" t="n">
        <f aca="false">K28-G28</f>
        <v>10868.17578</v>
      </c>
      <c r="P28" s="57" t="n">
        <f aca="false">K28/C28</f>
        <v>0.704253798944261</v>
      </c>
      <c r="Q28" s="57" t="n">
        <f aca="false">K28/G28</f>
        <v>1.32229501648757</v>
      </c>
      <c r="R28" s="53" t="n">
        <v>21330.1</v>
      </c>
      <c r="S28" s="58" t="n">
        <v>2232.22152</v>
      </c>
      <c r="T28" s="53" t="n">
        <v>5917.714</v>
      </c>
      <c r="U28" s="53" t="n">
        <v>10846.68271</v>
      </c>
      <c r="V28" s="53" t="n">
        <v>20301.34</v>
      </c>
      <c r="W28" s="53" t="n">
        <f aca="false">V28/R28*100</f>
        <v>95.1769565074707</v>
      </c>
      <c r="X28" s="55" t="n">
        <f aca="false">V28/V$35*100</f>
        <v>6.60352521484602</v>
      </c>
      <c r="Y28" s="53" t="n">
        <f aca="false">V28-G28</f>
        <v>-13419.86332</v>
      </c>
      <c r="Z28" s="53" t="n">
        <f aca="false">V28-K28</f>
        <v>-24288.0391</v>
      </c>
      <c r="AA28" s="57" t="n">
        <f aca="false">V28/G28</f>
        <v>0.602034862378689</v>
      </c>
      <c r="AB28" s="59" t="n">
        <f aca="false">V28/K28</f>
        <v>0.455295418096549</v>
      </c>
      <c r="AC28" s="60" t="n">
        <v>88157</v>
      </c>
      <c r="AD28" s="58" t="n">
        <v>3440.85346</v>
      </c>
      <c r="AE28" s="61" t="n">
        <f aca="false">AD28/AC28</f>
        <v>0.0390309726964393</v>
      </c>
      <c r="AF28" s="53"/>
      <c r="AG28" s="61" t="n">
        <f aca="false">AF28/AC28</f>
        <v>0</v>
      </c>
      <c r="AH28" s="53"/>
      <c r="AI28" s="61" t="n">
        <f aca="false">AH28/AC28</f>
        <v>0</v>
      </c>
      <c r="AJ28" s="53"/>
      <c r="AK28" s="61" t="n">
        <f aca="false">AD28/AC28</f>
        <v>0.0390309726964393</v>
      </c>
      <c r="AL28" s="55" t="n">
        <f aca="false">AD28/AD$35*100</f>
        <v>4.36388780963673</v>
      </c>
      <c r="AM28" s="62" t="n">
        <f aca="false">AD28-S28</f>
        <v>1208.63194</v>
      </c>
      <c r="AN28" s="62" t="n">
        <f aca="false">AF28-T28</f>
        <v>-5917.714</v>
      </c>
      <c r="AO28" s="62"/>
      <c r="AP28" s="62"/>
      <c r="AQ28" s="57" t="n">
        <f aca="false">AD28/S28</f>
        <v>1.5414480279717</v>
      </c>
      <c r="AR28" s="57"/>
      <c r="AS28" s="57"/>
      <c r="AT28" s="59" t="n">
        <f aca="false">AJ28/V28</f>
        <v>0</v>
      </c>
      <c r="AU28" s="60" t="n">
        <v>130065.16</v>
      </c>
      <c r="AV28" s="58" t="n">
        <v>6427.97049</v>
      </c>
      <c r="AW28" s="61" t="n">
        <f aca="false">AV28/AU28</f>
        <v>0.0494211554423952</v>
      </c>
      <c r="AX28" s="53"/>
      <c r="AY28" s="61" t="n">
        <f aca="false">AX28/AU28</f>
        <v>0</v>
      </c>
      <c r="AZ28" s="53"/>
      <c r="BA28" s="61" t="n">
        <f aca="false">AZ28/AU28</f>
        <v>0</v>
      </c>
      <c r="BB28" s="53"/>
      <c r="BC28" s="61" t="n">
        <f aca="false">AV28/AU28</f>
        <v>0.0494211554423952</v>
      </c>
      <c r="BD28" s="55" t="n">
        <f aca="false">AV28/AV$35*100</f>
        <v>6.95721324979236</v>
      </c>
      <c r="BE28" s="63" t="n">
        <f aca="false">AV28-AD28</f>
        <v>2987.11703</v>
      </c>
      <c r="BF28" s="63" t="n">
        <f aca="false">AX28-AL28</f>
        <v>-4.36388780963673</v>
      </c>
      <c r="BG28" s="63"/>
      <c r="BH28" s="63"/>
      <c r="BI28" s="59" t="n">
        <f aca="false">AV28/AD28</f>
        <v>1.8681325911508</v>
      </c>
      <c r="BJ28" s="60" t="n">
        <v>244936.66711</v>
      </c>
      <c r="BK28" s="58" t="n">
        <v>6703.94</v>
      </c>
      <c r="BL28" s="61" t="n">
        <f aca="false">BK28/BJ28</f>
        <v>0.0273700956214501</v>
      </c>
      <c r="BM28" s="53"/>
      <c r="BN28" s="61" t="n">
        <f aca="false">BM28/BJ28</f>
        <v>0</v>
      </c>
      <c r="BO28" s="53"/>
      <c r="BP28" s="61" t="n">
        <f aca="false">BO28/BJ28</f>
        <v>0</v>
      </c>
      <c r="BQ28" s="53"/>
      <c r="BR28" s="64" t="n">
        <f aca="false">BK28/BJ28</f>
        <v>0.0273700956214501</v>
      </c>
      <c r="BS28" s="55" t="n">
        <f aca="false">BK28/BK$35*100</f>
        <v>6.63155793839277</v>
      </c>
      <c r="BT28" s="63" t="n">
        <f aca="false">BK28-AD28</f>
        <v>3263.08654</v>
      </c>
      <c r="BU28" s="65" t="n">
        <f aca="false">BK28/AD28</f>
        <v>1.94833638744964</v>
      </c>
      <c r="BV28" s="63" t="n">
        <f aca="false">BK28-AV28</f>
        <v>275.96951</v>
      </c>
      <c r="BW28" s="65" t="n">
        <f aca="false">BK28/AV28</f>
        <v>1.04293260375562</v>
      </c>
      <c r="BX28" s="57" t="e">
        <f aca="false">BK28/AS28</f>
        <v>#DIV/0!</v>
      </c>
      <c r="BY28" s="60" t="n">
        <v>123770.868</v>
      </c>
      <c r="BZ28" s="58" t="n">
        <v>5952</v>
      </c>
      <c r="CA28" s="61" t="n">
        <f aca="false">BZ28/BY28</f>
        <v>0.0480888604578583</v>
      </c>
      <c r="CB28" s="53"/>
      <c r="CC28" s="61" t="n">
        <f aca="false">CB28/BY28</f>
        <v>0</v>
      </c>
      <c r="CD28" s="53"/>
      <c r="CE28" s="61" t="n">
        <f aca="false">CD28/BY28</f>
        <v>0</v>
      </c>
      <c r="CF28" s="53"/>
      <c r="CG28" s="64" t="n">
        <f aca="false">BZ28/BY28</f>
        <v>0.0480888604578583</v>
      </c>
      <c r="CH28" s="55" t="n">
        <f aca="false">BZ28/BZ$35*100</f>
        <v>5.6299355934233</v>
      </c>
      <c r="CI28" s="66" t="n">
        <f aca="false">BZ28-AD28</f>
        <v>2511.14654</v>
      </c>
      <c r="CJ28" s="67" t="n">
        <f aca="false">BZ28/AD28</f>
        <v>1.7298033959284</v>
      </c>
      <c r="CK28" s="66" t="n">
        <f aca="false">BZ28-AV28</f>
        <v>-475.97049</v>
      </c>
      <c r="CL28" s="67" t="n">
        <f aca="false">BZ28/AV28</f>
        <v>0.925953224156759</v>
      </c>
      <c r="CM28" s="68" t="n">
        <f aca="false">BZ28-BK28</f>
        <v>-751.94</v>
      </c>
      <c r="CN28" s="69" t="n">
        <f aca="false">BZ28/BK28</f>
        <v>0.887836108318392</v>
      </c>
    </row>
    <row r="29" customFormat="false" ht="20.25" hidden="false" customHeight="true" outlineLevel="0" collapsed="false">
      <c r="A29" s="52" t="s">
        <v>65</v>
      </c>
      <c r="B29" s="53" t="n">
        <v>153127.4</v>
      </c>
      <c r="C29" s="53" t="n">
        <v>152009.6</v>
      </c>
      <c r="D29" s="53" t="n">
        <f aca="false">C29/B29*100</f>
        <v>99.2700196045907</v>
      </c>
      <c r="E29" s="54" t="n">
        <f aca="false">C29/C$35*100</f>
        <v>45.4117871994647</v>
      </c>
      <c r="F29" s="53" t="n">
        <v>175797.3</v>
      </c>
      <c r="G29" s="53" t="n">
        <v>174175.01592</v>
      </c>
      <c r="H29" s="53" t="n">
        <f aca="false">G29/F29*100</f>
        <v>99.07718487144</v>
      </c>
      <c r="I29" s="54" t="n">
        <f aca="false">G29/G$35*100</f>
        <v>51.539303888787</v>
      </c>
      <c r="J29" s="53" t="n">
        <v>173163.4</v>
      </c>
      <c r="K29" s="53" t="n">
        <v>170029.42003</v>
      </c>
      <c r="L29" s="53" t="n">
        <f aca="false">K29/J29*100</f>
        <v>98.1901602936879</v>
      </c>
      <c r="M29" s="55" t="n">
        <f aca="false">K29/K$35*100</f>
        <v>46.7203738933766</v>
      </c>
      <c r="N29" s="56" t="n">
        <f aca="false">K29-C29</f>
        <v>18019.82003</v>
      </c>
      <c r="O29" s="56" t="n">
        <f aca="false">K29-G29</f>
        <v>-4145.59589</v>
      </c>
      <c r="P29" s="57" t="n">
        <f aca="false">K29/C29</f>
        <v>1.11854396057881</v>
      </c>
      <c r="Q29" s="57" t="n">
        <f aca="false">K29/G29</f>
        <v>0.976198676554713</v>
      </c>
      <c r="R29" s="53" t="n">
        <v>156682.5</v>
      </c>
      <c r="S29" s="58" t="n">
        <v>32813.65226</v>
      </c>
      <c r="T29" s="53" t="n">
        <v>84283.81546</v>
      </c>
      <c r="U29" s="53" t="n">
        <v>111336.16189</v>
      </c>
      <c r="V29" s="53" t="n">
        <v>155568.8</v>
      </c>
      <c r="W29" s="53" t="n">
        <f aca="false">V29/R29*100</f>
        <v>99.2891994957956</v>
      </c>
      <c r="X29" s="55" t="n">
        <f aca="false">V29/V$35*100</f>
        <v>50.6026938834253</v>
      </c>
      <c r="Y29" s="53" t="n">
        <f aca="false">V29-G29</f>
        <v>-18606.21592</v>
      </c>
      <c r="Z29" s="53" t="n">
        <f aca="false">V29-K29</f>
        <v>-14460.62003</v>
      </c>
      <c r="AA29" s="57" t="n">
        <f aca="false">V29/G29</f>
        <v>0.893175173134211</v>
      </c>
      <c r="AB29" s="59" t="n">
        <f aca="false">V29/K29</f>
        <v>0.914952247514291</v>
      </c>
      <c r="AC29" s="60" t="n">
        <v>176875.5</v>
      </c>
      <c r="AD29" s="58" t="n">
        <v>30181.15502</v>
      </c>
      <c r="AE29" s="61" t="n">
        <f aca="false">AD29/AC29</f>
        <v>0.170635023052938</v>
      </c>
      <c r="AF29" s="53"/>
      <c r="AG29" s="61" t="n">
        <f aca="false">AF29/AC29</f>
        <v>0</v>
      </c>
      <c r="AH29" s="53"/>
      <c r="AI29" s="61" t="n">
        <f aca="false">AH29/AC29</f>
        <v>0</v>
      </c>
      <c r="AJ29" s="53"/>
      <c r="AK29" s="61" t="n">
        <f aca="false">AD29/AC29</f>
        <v>0.170635023052938</v>
      </c>
      <c r="AL29" s="55" t="n">
        <f aca="false">AD29/AD$35*100</f>
        <v>38.2774727269363</v>
      </c>
      <c r="AM29" s="62" t="n">
        <f aca="false">AD29-S29</f>
        <v>-2632.49724</v>
      </c>
      <c r="AN29" s="62" t="n">
        <f aca="false">AF29-T29</f>
        <v>-84283.81546</v>
      </c>
      <c r="AO29" s="62"/>
      <c r="AP29" s="62"/>
      <c r="AQ29" s="57" t="n">
        <f aca="false">AD29/S29</f>
        <v>0.919774329930075</v>
      </c>
      <c r="AR29" s="57"/>
      <c r="AS29" s="57"/>
      <c r="AT29" s="59" t="n">
        <f aca="false">AJ29/V29</f>
        <v>0</v>
      </c>
      <c r="AU29" s="60" t="n">
        <v>193315.4</v>
      </c>
      <c r="AV29" s="58" t="n">
        <v>32577.6</v>
      </c>
      <c r="AW29" s="61" t="n">
        <f aca="false">AV29/AU29</f>
        <v>0.168520459311571</v>
      </c>
      <c r="AX29" s="53"/>
      <c r="AY29" s="61" t="n">
        <f aca="false">AX29/AU29</f>
        <v>0</v>
      </c>
      <c r="AZ29" s="53"/>
      <c r="BA29" s="61" t="n">
        <f aca="false">AZ29/AU29</f>
        <v>0</v>
      </c>
      <c r="BB29" s="53"/>
      <c r="BC29" s="61" t="n">
        <f aca="false">AV29/AU29</f>
        <v>0.168520459311571</v>
      </c>
      <c r="BD29" s="55" t="n">
        <f aca="false">AV29/AV$35*100</f>
        <v>35.2598554581161</v>
      </c>
      <c r="BE29" s="63" t="n">
        <f aca="false">AV29-AD29</f>
        <v>2396.44498</v>
      </c>
      <c r="BF29" s="63" t="n">
        <f aca="false">AX29-AL29</f>
        <v>-38.2774727269363</v>
      </c>
      <c r="BG29" s="63"/>
      <c r="BH29" s="63"/>
      <c r="BI29" s="59" t="n">
        <f aca="false">AV29/AD29</f>
        <v>1.07940203012151</v>
      </c>
      <c r="BJ29" s="60" t="n">
        <v>208967.6</v>
      </c>
      <c r="BK29" s="58" t="n">
        <v>37840</v>
      </c>
      <c r="BL29" s="61" t="n">
        <f aca="false">BK29/BJ29</f>
        <v>0.181080703420052</v>
      </c>
      <c r="BM29" s="53"/>
      <c r="BN29" s="61" t="n">
        <f aca="false">BM29/BJ29</f>
        <v>0</v>
      </c>
      <c r="BO29" s="53"/>
      <c r="BP29" s="61" t="n">
        <f aca="false">BO29/BJ29</f>
        <v>0</v>
      </c>
      <c r="BQ29" s="53"/>
      <c r="BR29" s="64" t="n">
        <f aca="false">BK29/BJ29</f>
        <v>0.181080703420052</v>
      </c>
      <c r="BS29" s="55" t="n">
        <f aca="false">BK29/BK$35*100</f>
        <v>37.431443656832</v>
      </c>
      <c r="BT29" s="63" t="n">
        <f aca="false">BK29-AD29</f>
        <v>7658.84498</v>
      </c>
      <c r="BU29" s="65" t="n">
        <f aca="false">BK29/AD29</f>
        <v>1.25376248771542</v>
      </c>
      <c r="BV29" s="63" t="n">
        <f aca="false">BK29-AV29</f>
        <v>5262.4</v>
      </c>
      <c r="BW29" s="65" t="n">
        <f aca="false">BK29/AV29</f>
        <v>1.16153430578066</v>
      </c>
      <c r="BX29" s="57" t="e">
        <f aca="false">BK29/AS29</f>
        <v>#DIV/0!</v>
      </c>
      <c r="BY29" s="60" t="n">
        <v>195865.3</v>
      </c>
      <c r="BZ29" s="58" t="n">
        <v>42875.5</v>
      </c>
      <c r="CA29" s="61" t="n">
        <f aca="false">BZ29/BY29</f>
        <v>0.21890299098411</v>
      </c>
      <c r="CB29" s="53"/>
      <c r="CC29" s="61" t="n">
        <f aca="false">CB29/BY29</f>
        <v>0</v>
      </c>
      <c r="CD29" s="53"/>
      <c r="CE29" s="61" t="n">
        <f aca="false">CD29/BY29</f>
        <v>0</v>
      </c>
      <c r="CF29" s="53"/>
      <c r="CG29" s="64" t="n">
        <f aca="false">BZ29/BY29</f>
        <v>0.21890299098411</v>
      </c>
      <c r="CH29" s="55" t="n">
        <f aca="false">BZ29/BZ$35*100</f>
        <v>40.5554945456688</v>
      </c>
      <c r="CI29" s="66" t="n">
        <f aca="false">BZ29-AD29</f>
        <v>12694.34498</v>
      </c>
      <c r="CJ29" s="67" t="n">
        <f aca="false">BZ29/AD29</f>
        <v>1.42060500903918</v>
      </c>
      <c r="CK29" s="66" t="n">
        <f aca="false">BZ29-AV29</f>
        <v>10297.9</v>
      </c>
      <c r="CL29" s="67" t="n">
        <f aca="false">BZ29/AV29</f>
        <v>1.316103703158</v>
      </c>
      <c r="CM29" s="68" t="n">
        <f aca="false">BZ29-BK29</f>
        <v>5035.5</v>
      </c>
      <c r="CN29" s="69" t="n">
        <f aca="false">BZ29/BK29</f>
        <v>1.13307346723044</v>
      </c>
    </row>
    <row r="30" customFormat="false" ht="25.5" hidden="false" customHeight="true" outlineLevel="0" collapsed="false">
      <c r="A30" s="52" t="s">
        <v>66</v>
      </c>
      <c r="B30" s="53" t="n">
        <v>1118.3</v>
      </c>
      <c r="C30" s="53" t="n">
        <v>874.467</v>
      </c>
      <c r="D30" s="53" t="n">
        <f aca="false">C30/B30*100</f>
        <v>78.1961012250738</v>
      </c>
      <c r="E30" s="54" t="n">
        <f aca="false">C30/C$35*100</f>
        <v>0.261240798718991</v>
      </c>
      <c r="F30" s="53" t="n">
        <v>1137.343</v>
      </c>
      <c r="G30" s="53" t="n">
        <v>1136.33957</v>
      </c>
      <c r="H30" s="53" t="n">
        <f aca="false">G30/F30*100</f>
        <v>99.9117741965265</v>
      </c>
      <c r="I30" s="54" t="n">
        <f aca="false">G30/G$35*100</f>
        <v>0.336248859285211</v>
      </c>
      <c r="J30" s="53" t="n">
        <v>1185.18</v>
      </c>
      <c r="K30" s="53" t="n">
        <v>1176.82142</v>
      </c>
      <c r="L30" s="53" t="n">
        <f aca="false">K30/J30*100</f>
        <v>99.2947417269951</v>
      </c>
      <c r="M30" s="55" t="n">
        <f aca="false">K30/K$35*100</f>
        <v>0.323364843204391</v>
      </c>
      <c r="N30" s="56" t="n">
        <f aca="false">K30-C30</f>
        <v>302.35442</v>
      </c>
      <c r="O30" s="56" t="n">
        <f aca="false">K30-G30</f>
        <v>40.4818499999999</v>
      </c>
      <c r="P30" s="57" t="n">
        <f aca="false">K30/C30</f>
        <v>1.34575852490717</v>
      </c>
      <c r="Q30" s="57" t="n">
        <f aca="false">K30/G30</f>
        <v>1.03562478247589</v>
      </c>
      <c r="R30" s="53" t="n">
        <v>1101.25</v>
      </c>
      <c r="S30" s="58" t="n">
        <v>150.2</v>
      </c>
      <c r="T30" s="53" t="n">
        <v>421.54599</v>
      </c>
      <c r="U30" s="53" t="n">
        <v>622.50066</v>
      </c>
      <c r="V30" s="53" t="n">
        <v>1096.24</v>
      </c>
      <c r="W30" s="53" t="n">
        <f aca="false">V30/R30*100</f>
        <v>99.5450624290579</v>
      </c>
      <c r="X30" s="55" t="n">
        <f aca="false">V30/V$35*100</f>
        <v>0.356579835691772</v>
      </c>
      <c r="Y30" s="53" t="n">
        <f aca="false">V30-G30</f>
        <v>-40.0995700000001</v>
      </c>
      <c r="Z30" s="53" t="n">
        <f aca="false">V30-K30</f>
        <v>-80.58142</v>
      </c>
      <c r="AA30" s="57" t="n">
        <f aca="false">V30/G30</f>
        <v>0.964711631048807</v>
      </c>
      <c r="AB30" s="59" t="n">
        <f aca="false">V30/K30</f>
        <v>0.93152621236279</v>
      </c>
      <c r="AC30" s="60" t="n">
        <v>19840</v>
      </c>
      <c r="AD30" s="58" t="n">
        <v>2708.418</v>
      </c>
      <c r="AE30" s="61" t="n">
        <f aca="false">AD30/AC30</f>
        <v>0.136513004032258</v>
      </c>
      <c r="AF30" s="53"/>
      <c r="AG30" s="61" t="n">
        <f aca="false">AF30/AC30</f>
        <v>0</v>
      </c>
      <c r="AH30" s="53"/>
      <c r="AI30" s="61" t="n">
        <f aca="false">AH30/AC30</f>
        <v>0</v>
      </c>
      <c r="AJ30" s="53"/>
      <c r="AK30" s="61" t="n">
        <f aca="false">AD30/AC30</f>
        <v>0.136513004032258</v>
      </c>
      <c r="AL30" s="55" t="n">
        <f aca="false">AD30/AD$35*100</f>
        <v>3.43497112882009</v>
      </c>
      <c r="AM30" s="62" t="n">
        <f aca="false">AD30-S30</f>
        <v>2558.218</v>
      </c>
      <c r="AN30" s="62" t="n">
        <f aca="false">AF30-T30</f>
        <v>-421.54599</v>
      </c>
      <c r="AO30" s="62"/>
      <c r="AP30" s="62"/>
      <c r="AQ30" s="57" t="n">
        <f aca="false">AD30/S30</f>
        <v>18.0320772303595</v>
      </c>
      <c r="AR30" s="57"/>
      <c r="AS30" s="57"/>
      <c r="AT30" s="59" t="n">
        <f aca="false">AJ30/V30</f>
        <v>0</v>
      </c>
      <c r="AU30" s="60" t="n">
        <v>29284.463</v>
      </c>
      <c r="AV30" s="58" t="n">
        <v>4474.6335</v>
      </c>
      <c r="AW30" s="61" t="n">
        <f aca="false">AV30/AU30</f>
        <v>0.152798892026806</v>
      </c>
      <c r="AX30" s="53"/>
      <c r="AY30" s="61" t="n">
        <f aca="false">AX30/AU30</f>
        <v>0</v>
      </c>
      <c r="AZ30" s="53"/>
      <c r="BA30" s="61" t="n">
        <f aca="false">AZ30/AU30</f>
        <v>0</v>
      </c>
      <c r="BB30" s="53"/>
      <c r="BC30" s="61" t="n">
        <f aca="false">AV30/AU30</f>
        <v>0.152798892026806</v>
      </c>
      <c r="BD30" s="55" t="n">
        <f aca="false">AV30/AV$35*100</f>
        <v>4.84304953213386</v>
      </c>
      <c r="BE30" s="63" t="n">
        <f aca="false">AV30-AD30</f>
        <v>1766.2155</v>
      </c>
      <c r="BF30" s="63" t="n">
        <f aca="false">AX30-AL30</f>
        <v>-3.43497112882009</v>
      </c>
      <c r="BG30" s="63"/>
      <c r="BH30" s="63"/>
      <c r="BI30" s="59" t="n">
        <f aca="false">AV30/AD30</f>
        <v>1.65212072139529</v>
      </c>
      <c r="BJ30" s="60" t="n">
        <v>29749.489</v>
      </c>
      <c r="BK30" s="58" t="n">
        <v>4317.6</v>
      </c>
      <c r="BL30" s="61" t="n">
        <f aca="false">BK30/BJ30</f>
        <v>0.145131904618597</v>
      </c>
      <c r="BM30" s="53"/>
      <c r="BN30" s="61" t="n">
        <f aca="false">BM30/BJ30</f>
        <v>0</v>
      </c>
      <c r="BO30" s="53"/>
      <c r="BP30" s="61" t="n">
        <f aca="false">BO30/BJ30</f>
        <v>0</v>
      </c>
      <c r="BQ30" s="53"/>
      <c r="BR30" s="64" t="n">
        <f aca="false">BK30/BJ30</f>
        <v>0.145131904618597</v>
      </c>
      <c r="BS30" s="55" t="n">
        <f aca="false">BK30/BK$35*100</f>
        <v>4.27098311661569</v>
      </c>
      <c r="BT30" s="63" t="n">
        <f aca="false">BK30-AD30</f>
        <v>1609.182</v>
      </c>
      <c r="BU30" s="65" t="n">
        <f aca="false">BK30/AD30</f>
        <v>1.59414093393265</v>
      </c>
      <c r="BV30" s="63" t="n">
        <f aca="false">BK30-AV30</f>
        <v>-157.0335</v>
      </c>
      <c r="BW30" s="65" t="n">
        <f aca="false">BK30/AV30</f>
        <v>0.964905840891774</v>
      </c>
      <c r="BX30" s="57" t="e">
        <f aca="false">BK30/AS30</f>
        <v>#DIV/0!</v>
      </c>
      <c r="BY30" s="60" t="n">
        <v>19218.6</v>
      </c>
      <c r="BZ30" s="58" t="n">
        <v>3940</v>
      </c>
      <c r="CA30" s="61" t="n">
        <f aca="false">BZ30/BY30</f>
        <v>0.205009730157244</v>
      </c>
      <c r="CB30" s="53"/>
      <c r="CC30" s="61" t="n">
        <f aca="false">CB30/BY30</f>
        <v>0</v>
      </c>
      <c r="CD30" s="53"/>
      <c r="CE30" s="61" t="n">
        <f aca="false">CD30/BY30</f>
        <v>0</v>
      </c>
      <c r="CF30" s="53"/>
      <c r="CG30" s="64" t="n">
        <f aca="false">BZ30/BY30</f>
        <v>0.205009730157244</v>
      </c>
      <c r="CH30" s="55" t="n">
        <f aca="false">BZ30/BZ$35*100</f>
        <v>3.7268054835497</v>
      </c>
      <c r="CI30" s="66" t="n">
        <f aca="false">BZ30-AD30</f>
        <v>1231.582</v>
      </c>
      <c r="CJ30" s="67" t="n">
        <f aca="false">BZ30/AD30</f>
        <v>1.45472375386665</v>
      </c>
      <c r="CK30" s="66" t="n">
        <f aca="false">BZ30-AV30</f>
        <v>-534.6335</v>
      </c>
      <c r="CL30" s="67" t="n">
        <f aca="false">BZ30/AV30</f>
        <v>0.880519041391882</v>
      </c>
      <c r="CM30" s="68" t="n">
        <f aca="false">BZ30-BK30</f>
        <v>-377.6</v>
      </c>
      <c r="CN30" s="69" t="n">
        <f aca="false">BZ30/BK30</f>
        <v>0.91254400592922</v>
      </c>
    </row>
    <row r="31" customFormat="false" ht="30.75" hidden="true" customHeight="true" outlineLevel="0" collapsed="false">
      <c r="A31" s="52" t="s">
        <v>67</v>
      </c>
      <c r="B31" s="53" t="n">
        <v>0</v>
      </c>
      <c r="C31" s="53" t="n">
        <v>0</v>
      </c>
      <c r="D31" s="53" t="s">
        <v>68</v>
      </c>
      <c r="E31" s="54" t="n">
        <f aca="false">C31/C$35*100</f>
        <v>0</v>
      </c>
      <c r="F31" s="53" t="n">
        <v>0</v>
      </c>
      <c r="G31" s="53" t="n">
        <v>0</v>
      </c>
      <c r="H31" s="53" t="s">
        <v>68</v>
      </c>
      <c r="I31" s="54" t="s">
        <v>68</v>
      </c>
      <c r="J31" s="53" t="n">
        <v>102.65125</v>
      </c>
      <c r="K31" s="53" t="n">
        <v>102.65125</v>
      </c>
      <c r="L31" s="53" t="n">
        <f aca="false">K31/J31*100</f>
        <v>100</v>
      </c>
      <c r="M31" s="55" t="n">
        <f aca="false">K31/K$35*100</f>
        <v>0.0282063232338044</v>
      </c>
      <c r="N31" s="56" t="n">
        <f aca="false">K31-C31</f>
        <v>102.65125</v>
      </c>
      <c r="O31" s="56" t="n">
        <f aca="false">K31-G31</f>
        <v>102.65125</v>
      </c>
      <c r="P31" s="57" t="s">
        <v>68</v>
      </c>
      <c r="Q31" s="57" t="s">
        <v>68</v>
      </c>
      <c r="R31" s="53" t="n">
        <v>0</v>
      </c>
      <c r="S31" s="58" t="n">
        <v>0</v>
      </c>
      <c r="T31" s="53" t="n">
        <v>0</v>
      </c>
      <c r="U31" s="53" t="n">
        <v>0</v>
      </c>
      <c r="V31" s="53" t="n">
        <v>0</v>
      </c>
      <c r="W31" s="53"/>
      <c r="X31" s="55" t="n">
        <f aca="false">V31/V$35*100</f>
        <v>0</v>
      </c>
      <c r="Y31" s="53" t="n">
        <f aca="false">V31-G31</f>
        <v>0</v>
      </c>
      <c r="Z31" s="53" t="n">
        <f aca="false">V31-K31</f>
        <v>-102.65125</v>
      </c>
      <c r="AA31" s="57"/>
      <c r="AB31" s="59" t="n">
        <f aca="false">V31/K31</f>
        <v>0</v>
      </c>
      <c r="AC31" s="60"/>
      <c r="AD31" s="58"/>
      <c r="AE31" s="61" t="e">
        <f aca="false">AD31/AC31</f>
        <v>#DIV/0!</v>
      </c>
      <c r="AF31" s="53"/>
      <c r="AG31" s="61" t="e">
        <f aca="false">AF31/AC31</f>
        <v>#DIV/0!</v>
      </c>
      <c r="AH31" s="53"/>
      <c r="AI31" s="61" t="e">
        <f aca="false">AH31/AC31</f>
        <v>#DIV/0!</v>
      </c>
      <c r="AJ31" s="53"/>
      <c r="AK31" s="61" t="e">
        <f aca="false">AD31/AC31</f>
        <v>#DIV/0!</v>
      </c>
      <c r="AL31" s="55" t="n">
        <f aca="false">AD31/AD$35*100</f>
        <v>0</v>
      </c>
      <c r="AM31" s="62" t="n">
        <f aca="false">AD31-S31</f>
        <v>0</v>
      </c>
      <c r="AN31" s="62" t="n">
        <f aca="false">AF31-T31</f>
        <v>0</v>
      </c>
      <c r="AO31" s="62"/>
      <c r="AP31" s="62"/>
      <c r="AQ31" s="57" t="e">
        <f aca="false">AD31/S31</f>
        <v>#DIV/0!</v>
      </c>
      <c r="AR31" s="57"/>
      <c r="AS31" s="57"/>
      <c r="AT31" s="59" t="e">
        <f aca="false">AJ31/V31</f>
        <v>#DIV/0!</v>
      </c>
      <c r="AU31" s="60"/>
      <c r="AV31" s="58"/>
      <c r="AW31" s="61" t="e">
        <f aca="false">AV31/AU31</f>
        <v>#DIV/0!</v>
      </c>
      <c r="AX31" s="53"/>
      <c r="AY31" s="61" t="e">
        <f aca="false">AX31/AU31</f>
        <v>#DIV/0!</v>
      </c>
      <c r="AZ31" s="53"/>
      <c r="BA31" s="61" t="e">
        <f aca="false">AZ31/AU31</f>
        <v>#DIV/0!</v>
      </c>
      <c r="BB31" s="53"/>
      <c r="BC31" s="61" t="e">
        <f aca="false">AV31/AU31</f>
        <v>#DIV/0!</v>
      </c>
      <c r="BD31" s="55" t="n">
        <f aca="false">AV31/AV$35*100</f>
        <v>0</v>
      </c>
      <c r="BE31" s="63" t="n">
        <f aca="false">AV31-AD31</f>
        <v>0</v>
      </c>
      <c r="BF31" s="63" t="n">
        <f aca="false">AX31-AL31</f>
        <v>0</v>
      </c>
      <c r="BG31" s="63"/>
      <c r="BH31" s="63"/>
      <c r="BI31" s="59" t="e">
        <f aca="false">AV31/AD31</f>
        <v>#DIV/0!</v>
      </c>
      <c r="BJ31" s="60"/>
      <c r="BK31" s="58"/>
      <c r="BL31" s="61" t="e">
        <f aca="false">BK31/BJ31</f>
        <v>#DIV/0!</v>
      </c>
      <c r="BM31" s="53"/>
      <c r="BN31" s="61" t="e">
        <f aca="false">BM31/BJ31</f>
        <v>#DIV/0!</v>
      </c>
      <c r="BO31" s="53"/>
      <c r="BP31" s="61" t="e">
        <f aca="false">BO31/BJ31</f>
        <v>#DIV/0!</v>
      </c>
      <c r="BQ31" s="53"/>
      <c r="BR31" s="64" t="e">
        <f aca="false">BK31/BJ31</f>
        <v>#DIV/0!</v>
      </c>
      <c r="BS31" s="55" t="n">
        <f aca="false">BK31/BK$35*100</f>
        <v>0</v>
      </c>
      <c r="BT31" s="63" t="n">
        <f aca="false">BK31-AD31</f>
        <v>0</v>
      </c>
      <c r="BU31" s="65" t="e">
        <f aca="false">BK31/AD31</f>
        <v>#DIV/0!</v>
      </c>
      <c r="BV31" s="63" t="n">
        <f aca="false">BK31-AV31</f>
        <v>0</v>
      </c>
      <c r="BW31" s="65" t="e">
        <f aca="false">BK31/AV31</f>
        <v>#DIV/0!</v>
      </c>
      <c r="BX31" s="57" t="e">
        <f aca="false">BK31/AS31</f>
        <v>#DIV/0!</v>
      </c>
      <c r="BY31" s="60"/>
      <c r="BZ31" s="58"/>
      <c r="CA31" s="61" t="e">
        <f aca="false">BZ31/BY31</f>
        <v>#DIV/0!</v>
      </c>
      <c r="CB31" s="53"/>
      <c r="CC31" s="61" t="e">
        <f aca="false">CB31/BY31</f>
        <v>#DIV/0!</v>
      </c>
      <c r="CD31" s="53"/>
      <c r="CE31" s="61" t="e">
        <f aca="false">CD31/BY31</f>
        <v>#DIV/0!</v>
      </c>
      <c r="CF31" s="53"/>
      <c r="CG31" s="64" t="e">
        <f aca="false">BZ31/BY31</f>
        <v>#DIV/0!</v>
      </c>
      <c r="CH31" s="55" t="n">
        <f aca="false">BZ31/BZ$35*100</f>
        <v>0</v>
      </c>
      <c r="CI31" s="66" t="n">
        <f aca="false">BZ31-AD31</f>
        <v>0</v>
      </c>
      <c r="CJ31" s="67" t="e">
        <f aca="false">BZ31/AD31</f>
        <v>#DIV/0!</v>
      </c>
      <c r="CK31" s="66" t="n">
        <f aca="false">BZ31-AV31</f>
        <v>0</v>
      </c>
      <c r="CL31" s="67" t="e">
        <f aca="false">BZ31/AV31</f>
        <v>#DIV/0!</v>
      </c>
      <c r="CM31" s="68" t="n">
        <f aca="false">BZ31-BK31</f>
        <v>0</v>
      </c>
      <c r="CN31" s="69" t="e">
        <f aca="false">BZ31/BK31</f>
        <v>#DIV/0!</v>
      </c>
    </row>
    <row r="32" customFormat="false" ht="28.5" hidden="false" customHeight="true" outlineLevel="0" collapsed="false">
      <c r="A32" s="52" t="s">
        <v>69</v>
      </c>
      <c r="B32" s="53" t="n">
        <v>0</v>
      </c>
      <c r="C32" s="53" t="n">
        <v>0</v>
      </c>
      <c r="D32" s="53" t="s">
        <v>68</v>
      </c>
      <c r="E32" s="54" t="n">
        <f aca="false">C32/C$35*100</f>
        <v>0</v>
      </c>
      <c r="F32" s="53" t="n">
        <v>500</v>
      </c>
      <c r="G32" s="53" t="n">
        <v>500</v>
      </c>
      <c r="H32" s="53" t="n">
        <f aca="false">G32/F32*100</f>
        <v>100</v>
      </c>
      <c r="I32" s="54" t="n">
        <f aca="false">G32/G$35*100</f>
        <v>0.147952631485504</v>
      </c>
      <c r="J32" s="53" t="n">
        <v>500</v>
      </c>
      <c r="K32" s="53" t="n">
        <v>500</v>
      </c>
      <c r="L32" s="53" t="n">
        <f aca="false">K32/J32*100</f>
        <v>100</v>
      </c>
      <c r="M32" s="55" t="n">
        <f aca="false">K32/K$35*100</f>
        <v>0.137389087974108</v>
      </c>
      <c r="N32" s="56" t="n">
        <f aca="false">K32-C32</f>
        <v>500</v>
      </c>
      <c r="O32" s="56" t="n">
        <f aca="false">K32-G32</f>
        <v>0</v>
      </c>
      <c r="P32" s="57" t="s">
        <v>68</v>
      </c>
      <c r="Q32" s="57" t="n">
        <f aca="false">K32/G32</f>
        <v>1</v>
      </c>
      <c r="R32" s="53" t="n">
        <v>15</v>
      </c>
      <c r="S32" s="58" t="n">
        <v>0</v>
      </c>
      <c r="T32" s="53" t="n">
        <v>15</v>
      </c>
      <c r="U32" s="53" t="n">
        <v>15</v>
      </c>
      <c r="V32" s="53" t="n">
        <v>15</v>
      </c>
      <c r="W32" s="53" t="n">
        <f aca="false">V32/R32*100</f>
        <v>100</v>
      </c>
      <c r="X32" s="55" t="n">
        <f aca="false">V32/V$35*100</f>
        <v>0.00487913005854245</v>
      </c>
      <c r="Y32" s="53" t="n">
        <f aca="false">V32-G32</f>
        <v>-485</v>
      </c>
      <c r="Z32" s="53" t="n">
        <f aca="false">V32-K32</f>
        <v>-485</v>
      </c>
      <c r="AA32" s="57" t="n">
        <f aca="false">V32/G32</f>
        <v>0.03</v>
      </c>
      <c r="AB32" s="59" t="n">
        <f aca="false">V32/K32</f>
        <v>0.03</v>
      </c>
      <c r="AC32" s="60" t="n">
        <v>153</v>
      </c>
      <c r="AD32" s="58" t="n">
        <v>120</v>
      </c>
      <c r="AE32" s="61" t="n">
        <f aca="false">AD32/AC32</f>
        <v>0.784313725490196</v>
      </c>
      <c r="AF32" s="53"/>
      <c r="AG32" s="61" t="n">
        <f aca="false">AF32/AC32</f>
        <v>0</v>
      </c>
      <c r="AH32" s="53"/>
      <c r="AI32" s="61" t="n">
        <f aca="false">AH32/AC32</f>
        <v>0</v>
      </c>
      <c r="AJ32" s="53"/>
      <c r="AK32" s="61" t="n">
        <f aca="false">AD32/AC32</f>
        <v>0.784313725490196</v>
      </c>
      <c r="AL32" s="55" t="n">
        <f aca="false">AD32/AD$35*100</f>
        <v>0.152190886140326</v>
      </c>
      <c r="AM32" s="62" t="n">
        <f aca="false">AD32-S32</f>
        <v>120</v>
      </c>
      <c r="AN32" s="62" t="n">
        <f aca="false">AF32-T32</f>
        <v>-15</v>
      </c>
      <c r="AO32" s="62"/>
      <c r="AP32" s="62"/>
      <c r="AQ32" s="57" t="e">
        <f aca="false">AD32/S32</f>
        <v>#DIV/0!</v>
      </c>
      <c r="AR32" s="57"/>
      <c r="AS32" s="57"/>
      <c r="AT32" s="59" t="n">
        <f aca="false">AJ32/V32</f>
        <v>0</v>
      </c>
      <c r="AU32" s="60" t="n">
        <v>220.335</v>
      </c>
      <c r="AV32" s="58" t="n">
        <v>0</v>
      </c>
      <c r="AW32" s="61" t="n">
        <f aca="false">AV32/AU32</f>
        <v>0</v>
      </c>
      <c r="AX32" s="53"/>
      <c r="AY32" s="61" t="n">
        <f aca="false">AX32/AU32</f>
        <v>0</v>
      </c>
      <c r="AZ32" s="53"/>
      <c r="BA32" s="61" t="n">
        <f aca="false">AZ32/AU32</f>
        <v>0</v>
      </c>
      <c r="BB32" s="53"/>
      <c r="BC32" s="61" t="n">
        <f aca="false">AV32/AU32</f>
        <v>0</v>
      </c>
      <c r="BD32" s="55" t="n">
        <f aca="false">AV32/AV$35*100</f>
        <v>0</v>
      </c>
      <c r="BE32" s="63" t="n">
        <f aca="false">AV32-AD32</f>
        <v>-120</v>
      </c>
      <c r="BF32" s="63" t="n">
        <f aca="false">AX32-AL32</f>
        <v>-0.152190886140326</v>
      </c>
      <c r="BG32" s="63"/>
      <c r="BH32" s="63"/>
      <c r="BI32" s="59" t="n">
        <f aca="false">AV32/AD32</f>
        <v>0</v>
      </c>
      <c r="BJ32" s="60" t="n">
        <v>0</v>
      </c>
      <c r="BK32" s="58" t="n">
        <v>0</v>
      </c>
      <c r="BL32" s="61"/>
      <c r="BM32" s="53"/>
      <c r="BN32" s="61" t="e">
        <f aca="false">BM32/BJ32</f>
        <v>#DIV/0!</v>
      </c>
      <c r="BO32" s="53"/>
      <c r="BP32" s="61" t="e">
        <f aca="false">BO32/BJ32</f>
        <v>#DIV/0!</v>
      </c>
      <c r="BQ32" s="53"/>
      <c r="BR32" s="64" t="e">
        <f aca="false">BK32/BJ32</f>
        <v>#DIV/0!</v>
      </c>
      <c r="BS32" s="55" t="n">
        <f aca="false">BK32/BK$35*100</f>
        <v>0</v>
      </c>
      <c r="BT32" s="63" t="n">
        <f aca="false">BK32-AD32</f>
        <v>-120</v>
      </c>
      <c r="BU32" s="65" t="n">
        <f aca="false">BK32/AD32</f>
        <v>0</v>
      </c>
      <c r="BV32" s="63" t="n">
        <f aca="false">BK32-AV32</f>
        <v>0</v>
      </c>
      <c r="BW32" s="65" t="e">
        <f aca="false">BK32/AV32</f>
        <v>#DIV/0!</v>
      </c>
      <c r="BX32" s="57" t="e">
        <f aca="false">BK32/AS32</f>
        <v>#DIV/0!</v>
      </c>
      <c r="BY32" s="60" t="n">
        <v>0</v>
      </c>
      <c r="BZ32" s="58" t="n">
        <v>-11</v>
      </c>
      <c r="CA32" s="61"/>
      <c r="CB32" s="53"/>
      <c r="CC32" s="61" t="e">
        <f aca="false">CB32/BY32</f>
        <v>#DIV/0!</v>
      </c>
      <c r="CD32" s="53"/>
      <c r="CE32" s="61" t="e">
        <f aca="false">CD32/BY32</f>
        <v>#DIV/0!</v>
      </c>
      <c r="CF32" s="53"/>
      <c r="CG32" s="64" t="e">
        <f aca="false">BZ32/BY32</f>
        <v>#DIV/0!</v>
      </c>
      <c r="CH32" s="55" t="n">
        <f aca="false">BZ32/BZ$35*100</f>
        <v>-0.0104047868830068</v>
      </c>
      <c r="CI32" s="66" t="n">
        <f aca="false">BZ32-AD32</f>
        <v>-131</v>
      </c>
      <c r="CJ32" s="67" t="n">
        <f aca="false">BZ32/AD32</f>
        <v>-0.0916666666666667</v>
      </c>
      <c r="CK32" s="66" t="n">
        <f aca="false">BZ32-AV32</f>
        <v>-11</v>
      </c>
      <c r="CL32" s="67" t="e">
        <f aca="false">BZ32/AV32</f>
        <v>#DIV/0!</v>
      </c>
      <c r="CM32" s="68" t="n">
        <f aca="false">BZ32-BK32</f>
        <v>-11</v>
      </c>
      <c r="CN32" s="69" t="e">
        <f aca="false">BZ32/BK32</f>
        <v>#DIV/0!</v>
      </c>
    </row>
    <row r="33" customFormat="false" ht="37.5" hidden="false" customHeight="true" outlineLevel="0" collapsed="false">
      <c r="A33" s="52" t="s">
        <v>70</v>
      </c>
      <c r="B33" s="53" t="n">
        <v>-3256.22251</v>
      </c>
      <c r="C33" s="53" t="n">
        <v>-3256.22251</v>
      </c>
      <c r="D33" s="53" t="n">
        <f aca="false">C33/B33*100</f>
        <v>100</v>
      </c>
      <c r="E33" s="54" t="n">
        <f aca="false">C33/C$35*100</f>
        <v>-0.972773322857416</v>
      </c>
      <c r="F33" s="53" t="n">
        <v>-2633.60188</v>
      </c>
      <c r="G33" s="53" t="n">
        <v>-2633.60188</v>
      </c>
      <c r="H33" s="53" t="n">
        <f aca="false">G33/F33*100</f>
        <v>100</v>
      </c>
      <c r="I33" s="54" t="n">
        <f aca="false">G33/G$35*100</f>
        <v>-0.779296656862339</v>
      </c>
      <c r="J33" s="53" t="n">
        <v>-884.0892</v>
      </c>
      <c r="K33" s="53" t="n">
        <v>-884.0892</v>
      </c>
      <c r="L33" s="53" t="n">
        <f aca="false">K33/J33*100</f>
        <v>100</v>
      </c>
      <c r="M33" s="55" t="n">
        <f aca="false">K33/K$35*100</f>
        <v>-0.242928417751518</v>
      </c>
      <c r="N33" s="56" t="n">
        <f aca="false">K33-C33</f>
        <v>2372.13331</v>
      </c>
      <c r="O33" s="56" t="n">
        <f aca="false">K33-G33</f>
        <v>1749.51268</v>
      </c>
      <c r="P33" s="57" t="n">
        <f aca="false">K33/C33</f>
        <v>0.271507612666187</v>
      </c>
      <c r="Q33" s="57" t="n">
        <f aca="false">K33/G33</f>
        <v>0.335695841772409</v>
      </c>
      <c r="R33" s="53" t="n">
        <v>-582.88596</v>
      </c>
      <c r="S33" s="58" t="n">
        <v>-582.88596</v>
      </c>
      <c r="T33" s="53" t="n">
        <v>-582.88596</v>
      </c>
      <c r="U33" s="53" t="n">
        <v>-582.88596</v>
      </c>
      <c r="V33" s="53" t="n">
        <v>-612.44596</v>
      </c>
      <c r="W33" s="53" t="n">
        <f aca="false">V33/R33*100</f>
        <v>105.071317895528</v>
      </c>
      <c r="X33" s="55" t="n">
        <f aca="false">V33/V$35*100</f>
        <v>-0.199213566177926</v>
      </c>
      <c r="Y33" s="53" t="n">
        <f aca="false">V33-G33</f>
        <v>2021.15592</v>
      </c>
      <c r="Z33" s="53" t="n">
        <f aca="false">V33-K33</f>
        <v>271.64324</v>
      </c>
      <c r="AA33" s="57" t="n">
        <f aca="false">V33/G33</f>
        <v>0.232550699728389</v>
      </c>
      <c r="AB33" s="59" t="n">
        <f aca="false">V33/K33</f>
        <v>0.692742270802539</v>
      </c>
      <c r="AC33" s="60" t="n">
        <v>0</v>
      </c>
      <c r="AD33" s="58" t="n">
        <v>0</v>
      </c>
      <c r="AE33" s="61" t="e">
        <f aca="false">AD33/AC33</f>
        <v>#DIV/0!</v>
      </c>
      <c r="AF33" s="53"/>
      <c r="AG33" s="61" t="e">
        <f aca="false">AF33/AC33</f>
        <v>#DIV/0!</v>
      </c>
      <c r="AH33" s="53"/>
      <c r="AI33" s="61" t="e">
        <f aca="false">AH33/AC33</f>
        <v>#DIV/0!</v>
      </c>
      <c r="AJ33" s="53"/>
      <c r="AK33" s="61"/>
      <c r="AL33" s="55" t="n">
        <f aca="false">AD33/AD$35*100</f>
        <v>0</v>
      </c>
      <c r="AM33" s="62" t="n">
        <f aca="false">AD33-S33</f>
        <v>582.88596</v>
      </c>
      <c r="AN33" s="62" t="n">
        <f aca="false">AF33-T33</f>
        <v>582.88596</v>
      </c>
      <c r="AO33" s="62"/>
      <c r="AP33" s="62"/>
      <c r="AQ33" s="57" t="n">
        <f aca="false">AD33/S33</f>
        <v>-0</v>
      </c>
      <c r="AR33" s="57"/>
      <c r="AS33" s="57"/>
      <c r="AT33" s="59" t="n">
        <f aca="false">AJ33/V33</f>
        <v>-0</v>
      </c>
      <c r="AU33" s="60" t="n">
        <v>-1.43</v>
      </c>
      <c r="AV33" s="58" t="n">
        <v>-1.43</v>
      </c>
      <c r="AW33" s="61" t="n">
        <f aca="false">AV33/AU33</f>
        <v>1</v>
      </c>
      <c r="AX33" s="53"/>
      <c r="AY33" s="61" t="n">
        <f aca="false">AX33/AU33</f>
        <v>-0</v>
      </c>
      <c r="AZ33" s="53"/>
      <c r="BA33" s="61" t="n">
        <f aca="false">AZ33/AU33</f>
        <v>-0</v>
      </c>
      <c r="BB33" s="53"/>
      <c r="BC33" s="61" t="n">
        <f aca="false">AV33/AU33</f>
        <v>1</v>
      </c>
      <c r="BD33" s="55" t="n">
        <f aca="false">AV33/AV$35*100</f>
        <v>-0.00154773811775901</v>
      </c>
      <c r="BE33" s="63" t="n">
        <f aca="false">AV33-AD33</f>
        <v>-1.43</v>
      </c>
      <c r="BF33" s="63" t="n">
        <f aca="false">AX33-AL33</f>
        <v>0</v>
      </c>
      <c r="BG33" s="63"/>
      <c r="BH33" s="63"/>
      <c r="BI33" s="59" t="e">
        <f aca="false">AV33/AD33</f>
        <v>#DIV/0!</v>
      </c>
      <c r="BJ33" s="60" t="n">
        <v>-2.31614</v>
      </c>
      <c r="BK33" s="58" t="n">
        <v>0</v>
      </c>
      <c r="BL33" s="61" t="n">
        <f aca="false">BK33/BJ33</f>
        <v>-0</v>
      </c>
      <c r="BM33" s="53"/>
      <c r="BN33" s="61" t="n">
        <f aca="false">BM33/BJ33</f>
        <v>-0</v>
      </c>
      <c r="BO33" s="53"/>
      <c r="BP33" s="61" t="n">
        <f aca="false">BO33/BJ33</f>
        <v>-0</v>
      </c>
      <c r="BQ33" s="53"/>
      <c r="BR33" s="64" t="n">
        <f aca="false">BK33/BJ33</f>
        <v>-0</v>
      </c>
      <c r="BS33" s="55" t="n">
        <f aca="false">BK33/BK$35*100</f>
        <v>0</v>
      </c>
      <c r="BT33" s="63" t="n">
        <f aca="false">BK33-AD33</f>
        <v>0</v>
      </c>
      <c r="BU33" s="65" t="e">
        <f aca="false">BK33/AD33</f>
        <v>#DIV/0!</v>
      </c>
      <c r="BV33" s="63" t="n">
        <f aca="false">BK33-AV33</f>
        <v>1.43</v>
      </c>
      <c r="BW33" s="65" t="n">
        <f aca="false">BK33/AV33</f>
        <v>-0</v>
      </c>
      <c r="BX33" s="57" t="e">
        <f aca="false">BK33/AS33</f>
        <v>#DIV/0!</v>
      </c>
      <c r="BY33" s="60" t="n">
        <v>0</v>
      </c>
      <c r="BZ33" s="58" t="n">
        <v>0</v>
      </c>
      <c r="CA33" s="61"/>
      <c r="CB33" s="53"/>
      <c r="CC33" s="61" t="e">
        <f aca="false">CB33/BY33</f>
        <v>#DIV/0!</v>
      </c>
      <c r="CD33" s="53"/>
      <c r="CE33" s="61" t="e">
        <f aca="false">CD33/BY33</f>
        <v>#DIV/0!</v>
      </c>
      <c r="CF33" s="53"/>
      <c r="CG33" s="64" t="e">
        <f aca="false">BZ33/BY33</f>
        <v>#DIV/0!</v>
      </c>
      <c r="CH33" s="55" t="n">
        <f aca="false">BZ33/BZ$35*100</f>
        <v>0</v>
      </c>
      <c r="CI33" s="66" t="n">
        <f aca="false">BZ33-AD33</f>
        <v>0</v>
      </c>
      <c r="CJ33" s="67" t="e">
        <f aca="false">BZ33/AD33</f>
        <v>#DIV/0!</v>
      </c>
      <c r="CK33" s="66" t="n">
        <f aca="false">BZ33-AV33</f>
        <v>1.43</v>
      </c>
      <c r="CL33" s="67" t="n">
        <f aca="false">BZ33/AV33</f>
        <v>-0</v>
      </c>
      <c r="CM33" s="68" t="n">
        <f aca="false">BZ33-BK33</f>
        <v>0</v>
      </c>
      <c r="CN33" s="69" t="e">
        <f aca="false">BZ33/BK33</f>
        <v>#DIV/0!</v>
      </c>
    </row>
    <row r="34" customFormat="false" ht="23.25" hidden="false" customHeight="true" outlineLevel="0" collapsed="false">
      <c r="A34" s="39" t="s">
        <v>71</v>
      </c>
      <c r="B34" s="40" t="n">
        <v>230138</v>
      </c>
      <c r="C34" s="40" t="n">
        <v>224531</v>
      </c>
      <c r="D34" s="40" t="n">
        <f aca="false">C34/B34*100</f>
        <v>97.5636357316045</v>
      </c>
      <c r="E34" s="41" t="n">
        <f aca="false">C34/C$35*100</f>
        <v>67.0770398164524</v>
      </c>
      <c r="F34" s="40" t="n">
        <f aca="false">F27+F28+F29+F30+F31+F32+F33</f>
        <v>228652.06064</v>
      </c>
      <c r="G34" s="40" t="n">
        <f aca="false">G27+G28+G29+G30+G31+G32+G33</f>
        <v>219682.95693</v>
      </c>
      <c r="H34" s="40" t="n">
        <f aca="false">G34/F34*100</f>
        <v>96.077400883729</v>
      </c>
      <c r="I34" s="41" t="n">
        <f aca="false">G34/G$35*100</f>
        <v>65.0053431406201</v>
      </c>
      <c r="J34" s="40" t="n">
        <f aca="false">J27+J28+J29+J30+J31+J32+J33</f>
        <v>234428.22414</v>
      </c>
      <c r="K34" s="40" t="n">
        <f aca="false">K27+K28+K29+K30+K31+K32+K33</f>
        <v>230253.1826</v>
      </c>
      <c r="L34" s="40" t="n">
        <f aca="false">K34/J34*100</f>
        <v>98.2190533775034</v>
      </c>
      <c r="M34" s="42" t="n">
        <f aca="false">K34/K$35*100</f>
        <v>63.2685495210997</v>
      </c>
      <c r="N34" s="43" t="n">
        <f aca="false">K34-C34</f>
        <v>5722.1826</v>
      </c>
      <c r="O34" s="43" t="n">
        <f aca="false">K34-G34</f>
        <v>10570.22567</v>
      </c>
      <c r="P34" s="44" t="n">
        <f aca="false">K34/C34</f>
        <v>1.02548504482677</v>
      </c>
      <c r="Q34" s="44" t="n">
        <f aca="false">K34/G34</f>
        <v>1.04811582026078</v>
      </c>
      <c r="R34" s="40" t="n">
        <f aca="false">R27+R28+R29+R30+R31+R32+R33</f>
        <v>194640.96404</v>
      </c>
      <c r="S34" s="40" t="n">
        <f aca="false">S27+S28+S29+S30+S31+S32+S33</f>
        <v>38639.18782</v>
      </c>
      <c r="T34" s="40" t="n">
        <f aca="false">T27+T28+T29+T30+T31+T32+T33</f>
        <v>101004.18949</v>
      </c>
      <c r="U34" s="40" t="n">
        <f aca="false">U27+U28+U29+U30+U31+U32+U33</f>
        <v>136883.4593</v>
      </c>
      <c r="V34" s="40" t="n">
        <f aca="false">V27+V28+V29+V30+V31+V32+V33</f>
        <v>192463.93404</v>
      </c>
      <c r="W34" s="40" t="n">
        <f aca="false">V34/R34*100</f>
        <v>98.8815149931375</v>
      </c>
      <c r="X34" s="42" t="n">
        <f aca="false">V34/V$35*100</f>
        <v>62.6037710506597</v>
      </c>
      <c r="Y34" s="40" t="n">
        <f aca="false">V34-G34</f>
        <v>-27219.0228900001</v>
      </c>
      <c r="Z34" s="40" t="n">
        <f aca="false">V34-K34</f>
        <v>-37789.24856</v>
      </c>
      <c r="AA34" s="44" t="n">
        <f aca="false">V34/G34</f>
        <v>0.876098613791542</v>
      </c>
      <c r="AB34" s="45" t="n">
        <f aca="false">V34/K34</f>
        <v>0.835879582061421</v>
      </c>
      <c r="AC34" s="46" t="n">
        <f aca="false">AC27+AC28+AC29+AC30+AC31+AC32+AC33</f>
        <v>334374.1</v>
      </c>
      <c r="AD34" s="40" t="n">
        <f aca="false">AD27+AD28+AD29+AD30+AD31+AD32+AD33</f>
        <v>47016.42648</v>
      </c>
      <c r="AE34" s="47" t="n">
        <f aca="false">AD34/AC34</f>
        <v>0.140610252050024</v>
      </c>
      <c r="AF34" s="40" t="n">
        <f aca="false">AF27+AF28+AF29+AF30+AF31+AF32+AF33</f>
        <v>0</v>
      </c>
      <c r="AG34" s="47" t="n">
        <f aca="false">AF34/AC34</f>
        <v>0</v>
      </c>
      <c r="AH34" s="40" t="n">
        <f aca="false">AH27+AH28+AH29+AH30+AH31+AH32+AH33</f>
        <v>0</v>
      </c>
      <c r="AI34" s="47" t="n">
        <f aca="false">AH34/AC34</f>
        <v>0</v>
      </c>
      <c r="AJ34" s="40" t="n">
        <f aca="false">AJ27+AJ28+AJ29+AJ30+AJ31+AJ32+AJ33</f>
        <v>0</v>
      </c>
      <c r="AK34" s="47" t="n">
        <f aca="false">AD34/AC34</f>
        <v>0.140610252050024</v>
      </c>
      <c r="AL34" s="42" t="n">
        <f aca="false">AD34/AD$35*100</f>
        <v>59.6289300761892</v>
      </c>
      <c r="AM34" s="40" t="n">
        <f aca="false">AD34-S34</f>
        <v>8377.23866</v>
      </c>
      <c r="AN34" s="40" t="n">
        <f aca="false">AF34-T34</f>
        <v>-101004.18949</v>
      </c>
      <c r="AO34" s="40"/>
      <c r="AP34" s="40"/>
      <c r="AQ34" s="44" t="n">
        <f aca="false">AD34/S34</f>
        <v>1.21680679984852</v>
      </c>
      <c r="AR34" s="44"/>
      <c r="AS34" s="44"/>
      <c r="AT34" s="45" t="n">
        <f aca="false">AJ34/V34</f>
        <v>0</v>
      </c>
      <c r="AU34" s="46" t="n">
        <f aca="false">AU27+AU28+AU29+AU30+AU31+AU32+AU33</f>
        <v>396956.928</v>
      </c>
      <c r="AV34" s="40" t="n">
        <f aca="false">AV27+AV28+AV29+AV30+AV31+AV32+AV33</f>
        <v>56158.77399</v>
      </c>
      <c r="AW34" s="47" t="n">
        <f aca="false">AV34/AU34</f>
        <v>0.141473217945701</v>
      </c>
      <c r="AX34" s="40" t="n">
        <f aca="false">AX27+AX28+AX29+AX30+AX31+AX32+AX33</f>
        <v>0</v>
      </c>
      <c r="AY34" s="47" t="n">
        <f aca="false">AX34/AU34</f>
        <v>0</v>
      </c>
      <c r="AZ34" s="40" t="n">
        <f aca="false">AZ27+AZ28+AZ29+AZ30+AZ31+AZ32+AZ33</f>
        <v>0</v>
      </c>
      <c r="BA34" s="47" t="n">
        <f aca="false">AZ34/AU34</f>
        <v>0</v>
      </c>
      <c r="BB34" s="40" t="n">
        <f aca="false">BB27+BB28+BB29+BB30+BB31+BB32+BB33</f>
        <v>0</v>
      </c>
      <c r="BC34" s="47" t="n">
        <f aca="false">AV34/AU34</f>
        <v>0.141473217945701</v>
      </c>
      <c r="BD34" s="42" t="n">
        <f aca="false">AV34/AV$35*100</f>
        <v>60.7825700356198</v>
      </c>
      <c r="BE34" s="40" t="n">
        <f aca="false">AV34-AD34</f>
        <v>9142.34751</v>
      </c>
      <c r="BF34" s="40" t="n">
        <f aca="false">AX34-AL34</f>
        <v>-59.6289300761892</v>
      </c>
      <c r="BG34" s="40"/>
      <c r="BH34" s="40"/>
      <c r="BI34" s="45" t="n">
        <f aca="false">AV34/AD34</f>
        <v>1.19445007191027</v>
      </c>
      <c r="BJ34" s="46" t="n">
        <f aca="false">BJ27+BJ28+BJ29+BJ30+BJ31+BJ32+BJ33</f>
        <v>520153.83997</v>
      </c>
      <c r="BK34" s="40" t="n">
        <f aca="false">BK27+BK28+BK29+BK30+BK31+BK32+BK33</f>
        <v>60904.54</v>
      </c>
      <c r="BL34" s="47" t="n">
        <f aca="false">BK34/BJ34</f>
        <v>0.117089474920559</v>
      </c>
      <c r="BM34" s="40" t="n">
        <f aca="false">BM27+BM28+BM29+BM30+BM31+BM32+BM33</f>
        <v>0</v>
      </c>
      <c r="BN34" s="47" t="n">
        <f aca="false">BM34/BJ34</f>
        <v>0</v>
      </c>
      <c r="BO34" s="40" t="n">
        <f aca="false">BO27+BO28+BO29+BO30+BO31+BO32+BO33</f>
        <v>0</v>
      </c>
      <c r="BP34" s="47" t="n">
        <f aca="false">BO34/BJ34</f>
        <v>0</v>
      </c>
      <c r="BQ34" s="40" t="n">
        <f aca="false">BQ27+BQ28+BQ29+BQ30+BQ31+BQ32+BQ33</f>
        <v>0</v>
      </c>
      <c r="BR34" s="48" t="n">
        <f aca="false">BK34/BJ34</f>
        <v>0.117089474920559</v>
      </c>
      <c r="BS34" s="42" t="n">
        <f aca="false">BK34/BK$35*100</f>
        <v>60.246957120911</v>
      </c>
      <c r="BT34" s="40" t="n">
        <f aca="false">BK34-AD34</f>
        <v>13888.11352</v>
      </c>
      <c r="BU34" s="50" t="n">
        <f aca="false">BK34/AD34</f>
        <v>1.29538853885265</v>
      </c>
      <c r="BV34" s="40" t="n">
        <f aca="false">BK34-AV34</f>
        <v>4745.76601000001</v>
      </c>
      <c r="BW34" s="50" t="n">
        <f aca="false">BK34/AV34</f>
        <v>1.08450622534682</v>
      </c>
      <c r="BX34" s="51" t="e">
        <f aca="false">BK34/AS34</f>
        <v>#DIV/0!</v>
      </c>
      <c r="BY34" s="46" t="n">
        <f aca="false">BY27+BY28+BY29+BY30+BY31+BY32+BY33</f>
        <v>373178.768</v>
      </c>
      <c r="BZ34" s="40" t="n">
        <f aca="false">BZ27+BZ28+BZ29+BZ30+BZ31+BZ32+BZ33</f>
        <v>64197.7</v>
      </c>
      <c r="CA34" s="47" t="n">
        <f aca="false">BZ34/BY34</f>
        <v>0.172029347607472</v>
      </c>
      <c r="CB34" s="40" t="n">
        <f aca="false">CB27+CB28+CB29+CB30+CB31+CB32+CB33</f>
        <v>0</v>
      </c>
      <c r="CC34" s="47" t="n">
        <f aca="false">CB34/BY34</f>
        <v>0</v>
      </c>
      <c r="CD34" s="40" t="n">
        <f aca="false">CD27+CD28+CD29+CD30+CD31+CD32+CD33</f>
        <v>0</v>
      </c>
      <c r="CE34" s="47" t="n">
        <f aca="false">CD34/BY34</f>
        <v>0</v>
      </c>
      <c r="CF34" s="40" t="n">
        <f aca="false">CF27+CF28+CF29+CF30+CF31+CF32+CF33</f>
        <v>0</v>
      </c>
      <c r="CG34" s="48" t="n">
        <f aca="false">BZ34/BY34</f>
        <v>0.172029347607472</v>
      </c>
      <c r="CH34" s="42" t="n">
        <f aca="false">BZ34/BZ$35*100</f>
        <v>60.7239442617458</v>
      </c>
      <c r="CI34" s="40" t="n">
        <f aca="false">BZ34-AD34</f>
        <v>17181.27352</v>
      </c>
      <c r="CJ34" s="50" t="n">
        <f aca="false">BZ34/AD34</f>
        <v>1.36543129298244</v>
      </c>
      <c r="CK34" s="40" t="n">
        <f aca="false">BZ34-AV34</f>
        <v>8038.92601</v>
      </c>
      <c r="CL34" s="50" t="n">
        <f aca="false">BZ34/AV34</f>
        <v>1.14314639438944</v>
      </c>
      <c r="CM34" s="40" t="n">
        <f aca="false">BZ34-BK34</f>
        <v>3293.16</v>
      </c>
      <c r="CN34" s="50" t="n">
        <f aca="false">BZ34/BK34</f>
        <v>1.05407084595007</v>
      </c>
    </row>
    <row r="35" customFormat="false" ht="15" hidden="false" customHeight="true" outlineLevel="0" collapsed="false">
      <c r="A35" s="39" t="s">
        <v>72</v>
      </c>
      <c r="B35" s="40" t="n">
        <f aca="false">B26+B34</f>
        <v>338876</v>
      </c>
      <c r="C35" s="40" t="n">
        <f aca="false">C26+C34</f>
        <v>334736</v>
      </c>
      <c r="D35" s="40" t="n">
        <f aca="false">C35/B35*100</f>
        <v>98.7783141916217</v>
      </c>
      <c r="E35" s="41" t="n">
        <f aca="false">C35/C$35*100</f>
        <v>100</v>
      </c>
      <c r="F35" s="40" t="n">
        <f aca="false">F26+F34</f>
        <v>346728.06064</v>
      </c>
      <c r="G35" s="40" t="n">
        <v>337946</v>
      </c>
      <c r="H35" s="40" t="n">
        <f aca="false">G35/F35*100</f>
        <v>97.467161837496</v>
      </c>
      <c r="I35" s="41" t="n">
        <f aca="false">G35/G$35*100</f>
        <v>100</v>
      </c>
      <c r="J35" s="40" t="n">
        <f aca="false">J26+J34</f>
        <v>374557.08574</v>
      </c>
      <c r="K35" s="40" t="n">
        <f aca="false">K26+K34</f>
        <v>363929.92149</v>
      </c>
      <c r="L35" s="40" t="n">
        <f aca="false">K35/J35*100</f>
        <v>97.1627384303772</v>
      </c>
      <c r="M35" s="42" t="n">
        <f aca="false">K35/K$35*100</f>
        <v>100</v>
      </c>
      <c r="N35" s="43" t="n">
        <f aca="false">K35-C35</f>
        <v>29193.92149</v>
      </c>
      <c r="O35" s="43" t="n">
        <f aca="false">K35-G35</f>
        <v>25983.92149</v>
      </c>
      <c r="P35" s="44" t="n">
        <f aca="false">K35/C35</f>
        <v>1.08721476473997</v>
      </c>
      <c r="Q35" s="44" t="n">
        <f aca="false">K35/G35</f>
        <v>1.07688779121516</v>
      </c>
      <c r="R35" s="40" t="n">
        <f aca="false">R26+R34</f>
        <v>321833.36404</v>
      </c>
      <c r="S35" s="40" t="n">
        <f aca="false">S26+S34</f>
        <v>64407.58505</v>
      </c>
      <c r="T35" s="40" t="n">
        <f aca="false">T26+T34</f>
        <v>157915.10108</v>
      </c>
      <c r="U35" s="40" t="n">
        <f aca="false">U26+U34</f>
        <v>220415.06418</v>
      </c>
      <c r="V35" s="40" t="n">
        <f aca="false">V26+V34</f>
        <v>307431.85404</v>
      </c>
      <c r="W35" s="40" t="n">
        <f aca="false">V35/R35*100</f>
        <v>95.5251656263301</v>
      </c>
      <c r="X35" s="42" t="n">
        <f aca="false">V35/V$35*100</f>
        <v>100</v>
      </c>
      <c r="Y35" s="40" t="n">
        <f aca="false">V35-G35</f>
        <v>-30514.1459600001</v>
      </c>
      <c r="Z35" s="40" t="n">
        <f aca="false">V35-K35</f>
        <v>-56498.06745</v>
      </c>
      <c r="AA35" s="44" t="n">
        <f aca="false">V35/G35</f>
        <v>0.909707036153705</v>
      </c>
      <c r="AB35" s="45" t="n">
        <f aca="false">V35/K35</f>
        <v>0.844755640814897</v>
      </c>
      <c r="AC35" s="46" t="n">
        <f aca="false">AC26+AC34</f>
        <v>480667.41</v>
      </c>
      <c r="AD35" s="40" t="n">
        <f aca="false">AD26+AD34</f>
        <v>78848.34831</v>
      </c>
      <c r="AE35" s="47" t="n">
        <f aca="false">AD35/AC35</f>
        <v>0.164039305910089</v>
      </c>
      <c r="AF35" s="40" t="n">
        <f aca="false">AF26+AF34</f>
        <v>0</v>
      </c>
      <c r="AG35" s="47" t="n">
        <f aca="false">AF35/AC35</f>
        <v>0</v>
      </c>
      <c r="AH35" s="40" t="n">
        <f aca="false">AH26+AH34</f>
        <v>0</v>
      </c>
      <c r="AI35" s="47" t="n">
        <f aca="false">AH35/AC35</f>
        <v>0</v>
      </c>
      <c r="AJ35" s="40" t="n">
        <f aca="false">AJ26+AJ34</f>
        <v>0</v>
      </c>
      <c r="AK35" s="47" t="n">
        <f aca="false">AD35/AC35</f>
        <v>0.164039305910089</v>
      </c>
      <c r="AL35" s="42" t="n">
        <f aca="false">AD35/AD$35*100</f>
        <v>100</v>
      </c>
      <c r="AM35" s="40" t="n">
        <f aca="false">AD35-S35</f>
        <v>14440.76326</v>
      </c>
      <c r="AN35" s="40" t="n">
        <f aca="false">AF35-T35</f>
        <v>-157915.10108</v>
      </c>
      <c r="AO35" s="40"/>
      <c r="AP35" s="40"/>
      <c r="AQ35" s="44" t="n">
        <f aca="false">AD35/S35</f>
        <v>1.22420904694361</v>
      </c>
      <c r="AR35" s="44"/>
      <c r="AS35" s="44"/>
      <c r="AT35" s="45" t="n">
        <f aca="false">AJ35/V35</f>
        <v>0</v>
      </c>
      <c r="AU35" s="46" t="n">
        <f aca="false">AU26+AU34</f>
        <v>558117.358</v>
      </c>
      <c r="AV35" s="40" t="n">
        <f aca="false">AV26+AV34</f>
        <v>92392.89151</v>
      </c>
      <c r="AW35" s="47" t="n">
        <f aca="false">AV35/AU35</f>
        <v>0.165543841605442</v>
      </c>
      <c r="AX35" s="40" t="n">
        <f aca="false">AX26+AX34</f>
        <v>0</v>
      </c>
      <c r="AY35" s="47" t="n">
        <f aca="false">AX35/AU35</f>
        <v>0</v>
      </c>
      <c r="AZ35" s="40" t="n">
        <f aca="false">AZ26+AZ34</f>
        <v>0</v>
      </c>
      <c r="BA35" s="47" t="n">
        <f aca="false">AZ35/AU35</f>
        <v>0</v>
      </c>
      <c r="BB35" s="40" t="n">
        <f aca="false">BB26+BB34</f>
        <v>0</v>
      </c>
      <c r="BC35" s="47" t="n">
        <f aca="false">AV35/AU35</f>
        <v>0.165543841605442</v>
      </c>
      <c r="BD35" s="42" t="n">
        <f aca="false">AV35/AV$35*100</f>
        <v>100</v>
      </c>
      <c r="BE35" s="40" t="n">
        <f aca="false">AV35-AD35</f>
        <v>13544.5432</v>
      </c>
      <c r="BF35" s="40" t="n">
        <f aca="false">AX35-AL35</f>
        <v>-100</v>
      </c>
      <c r="BG35" s="40"/>
      <c r="BH35" s="40"/>
      <c r="BI35" s="45" t="n">
        <f aca="false">AV35/AD35</f>
        <v>1.17177966933116</v>
      </c>
      <c r="BJ35" s="46" t="n">
        <f aca="false">BJ26+BJ34</f>
        <v>705552.62897</v>
      </c>
      <c r="BK35" s="40" t="n">
        <f aca="false">BK26+BK34</f>
        <v>101091.47899</v>
      </c>
      <c r="BL35" s="47" t="n">
        <f aca="false">BK35/BJ35</f>
        <v>0.143279855873513</v>
      </c>
      <c r="BM35" s="40" t="n">
        <f aca="false">BM26+BM34</f>
        <v>0</v>
      </c>
      <c r="BN35" s="47" t="n">
        <f aca="false">BM35/BJ35</f>
        <v>0</v>
      </c>
      <c r="BO35" s="40" t="n">
        <f aca="false">BO26+BO34</f>
        <v>0</v>
      </c>
      <c r="BP35" s="47" t="n">
        <f aca="false">BO35/BJ35</f>
        <v>0</v>
      </c>
      <c r="BQ35" s="40" t="n">
        <f aca="false">BQ26+BQ34</f>
        <v>0</v>
      </c>
      <c r="BR35" s="48" t="n">
        <f aca="false">BK35/BJ35</f>
        <v>0.143279855873513</v>
      </c>
      <c r="BS35" s="42" t="n">
        <f aca="false">BK35/BK$35*100</f>
        <v>100</v>
      </c>
      <c r="BT35" s="40" t="n">
        <f aca="false">BK35-AD35</f>
        <v>22243.13068</v>
      </c>
      <c r="BU35" s="50" t="n">
        <f aca="false">BK35/AD35</f>
        <v>1.28210014739369</v>
      </c>
      <c r="BV35" s="40" t="n">
        <f aca="false">BK35-AV35</f>
        <v>8698.58748000002</v>
      </c>
      <c r="BW35" s="50" t="n">
        <f aca="false">BK35/AV35</f>
        <v>1.09414780009411</v>
      </c>
      <c r="BX35" s="51" t="e">
        <f aca="false">BK35/AS35</f>
        <v>#DIV/0!</v>
      </c>
      <c r="BY35" s="46" t="n">
        <f aca="false">BY26+BY34</f>
        <v>543378.568</v>
      </c>
      <c r="BZ35" s="40" t="n">
        <f aca="false">BZ26+BZ34</f>
        <v>105720.57</v>
      </c>
      <c r="CA35" s="47" t="n">
        <f aca="false">BZ35/BY35</f>
        <v>0.194561538172407</v>
      </c>
      <c r="CB35" s="40" t="n">
        <f aca="false">CB26+CB34</f>
        <v>0</v>
      </c>
      <c r="CC35" s="47" t="n">
        <f aca="false">CB35/BY35</f>
        <v>0</v>
      </c>
      <c r="CD35" s="40" t="n">
        <f aca="false">CD26+CD34</f>
        <v>0</v>
      </c>
      <c r="CE35" s="47" t="n">
        <f aca="false">CD35/BY35</f>
        <v>0</v>
      </c>
      <c r="CF35" s="40" t="n">
        <f aca="false">CF26+CF34</f>
        <v>0</v>
      </c>
      <c r="CG35" s="48" t="n">
        <f aca="false">BZ35/BY35</f>
        <v>0.194561538172407</v>
      </c>
      <c r="CH35" s="42" t="n">
        <f aca="false">BZ35/BZ$35*100</f>
        <v>100</v>
      </c>
      <c r="CI35" s="40" t="n">
        <f aca="false">BZ35-AD35</f>
        <v>26872.22169</v>
      </c>
      <c r="CJ35" s="50" t="n">
        <f aca="false">BZ35/AD35</f>
        <v>1.34080893596337</v>
      </c>
      <c r="CK35" s="40" t="n">
        <f aca="false">BZ35-AV35</f>
        <v>13327.67849</v>
      </c>
      <c r="CL35" s="50" t="n">
        <f aca="false">BZ35/AV35</f>
        <v>1.14425004209937</v>
      </c>
      <c r="CM35" s="40" t="n">
        <f aca="false">BZ35-BK35</f>
        <v>4629.09101</v>
      </c>
      <c r="CN35" s="50" t="n">
        <f aca="false">BZ35/BK35</f>
        <v>1.04579110975771</v>
      </c>
    </row>
    <row r="36" customFormat="false" ht="13.5" hidden="false" customHeight="true" outlineLevel="0" collapsed="false">
      <c r="A36" s="39"/>
      <c r="B36" s="40"/>
      <c r="C36" s="40"/>
      <c r="D36" s="40"/>
      <c r="E36" s="41" t="n">
        <f aca="false">C36/C$35*100</f>
        <v>0</v>
      </c>
      <c r="F36" s="40"/>
      <c r="G36" s="40"/>
      <c r="H36" s="40"/>
      <c r="I36" s="41"/>
      <c r="J36" s="40"/>
      <c r="K36" s="40"/>
      <c r="L36" s="40" t="e">
        <f aca="false">K36/J36*100</f>
        <v>#DIV/0!</v>
      </c>
      <c r="M36" s="42" t="n">
        <f aca="false">K36/K$35*100</f>
        <v>0</v>
      </c>
      <c r="N36" s="43" t="n">
        <f aca="false">K36-C36</f>
        <v>0</v>
      </c>
      <c r="O36" s="43" t="n">
        <f aca="false">K36-G36</f>
        <v>0</v>
      </c>
      <c r="P36" s="44"/>
      <c r="Q36" s="44" t="e">
        <f aca="false">K36/G36</f>
        <v>#DIV/0!</v>
      </c>
      <c r="R36" s="40"/>
      <c r="S36" s="40"/>
      <c r="T36" s="40"/>
      <c r="U36" s="40"/>
      <c r="V36" s="40"/>
      <c r="W36" s="40" t="e">
        <f aca="false">V36/R36*100</f>
        <v>#DIV/0!</v>
      </c>
      <c r="X36" s="42" t="n">
        <f aca="false">V36/V$35*100</f>
        <v>0</v>
      </c>
      <c r="Y36" s="40" t="n">
        <f aca="false">V36-G36</f>
        <v>0</v>
      </c>
      <c r="Z36" s="40" t="n">
        <f aca="false">V36-K36</f>
        <v>0</v>
      </c>
      <c r="AA36" s="44" t="e">
        <f aca="false">V36/G36</f>
        <v>#DIV/0!</v>
      </c>
      <c r="AB36" s="45" t="e">
        <f aca="false">V36/K36</f>
        <v>#DIV/0!</v>
      </c>
      <c r="AC36" s="46"/>
      <c r="AD36" s="40"/>
      <c r="AE36" s="47"/>
      <c r="AF36" s="40"/>
      <c r="AG36" s="47" t="e">
        <f aca="false">AF36/AC36</f>
        <v>#DIV/0!</v>
      </c>
      <c r="AH36" s="40"/>
      <c r="AI36" s="47" t="e">
        <f aca="false">AH36/AC36</f>
        <v>#DIV/0!</v>
      </c>
      <c r="AJ36" s="40"/>
      <c r="AK36" s="47" t="e">
        <f aca="false">AD36/AC36</f>
        <v>#DIV/0!</v>
      </c>
      <c r="AL36" s="42" t="n">
        <f aca="false">AD36/AD$35*100</f>
        <v>0</v>
      </c>
      <c r="AM36" s="40" t="n">
        <f aca="false">AD36-S36</f>
        <v>0</v>
      </c>
      <c r="AN36" s="40"/>
      <c r="AO36" s="40"/>
      <c r="AP36" s="40"/>
      <c r="AQ36" s="44" t="e">
        <f aca="false">AD36/S36</f>
        <v>#DIV/0!</v>
      </c>
      <c r="AR36" s="44"/>
      <c r="AS36" s="44"/>
      <c r="AT36" s="45" t="e">
        <f aca="false">AJ36/V36</f>
        <v>#DIV/0!</v>
      </c>
      <c r="AU36" s="46"/>
      <c r="AV36" s="40"/>
      <c r="AW36" s="47"/>
      <c r="AX36" s="40"/>
      <c r="AY36" s="47" t="e">
        <f aca="false">AX36/AU36</f>
        <v>#DIV/0!</v>
      </c>
      <c r="AZ36" s="40"/>
      <c r="BA36" s="47" t="e">
        <f aca="false">AZ36/AU36</f>
        <v>#DIV/0!</v>
      </c>
      <c r="BB36" s="40"/>
      <c r="BC36" s="47" t="e">
        <f aca="false">AV36/AU36</f>
        <v>#DIV/0!</v>
      </c>
      <c r="BD36" s="42" t="n">
        <f aca="false">AV36/AV$35*100</f>
        <v>0</v>
      </c>
      <c r="BE36" s="40" t="n">
        <f aca="false">AV36-AD36</f>
        <v>0</v>
      </c>
      <c r="BF36" s="40"/>
      <c r="BG36" s="40"/>
      <c r="BH36" s="40"/>
      <c r="BI36" s="45" t="e">
        <f aca="false">AV36/AD36</f>
        <v>#DIV/0!</v>
      </c>
      <c r="BJ36" s="46"/>
      <c r="BK36" s="40"/>
      <c r="BL36" s="47"/>
      <c r="BM36" s="40"/>
      <c r="BN36" s="47" t="e">
        <f aca="false">BM36/BJ36</f>
        <v>#DIV/0!</v>
      </c>
      <c r="BO36" s="40"/>
      <c r="BP36" s="47" t="e">
        <f aca="false">BO36/BJ36</f>
        <v>#DIV/0!</v>
      </c>
      <c r="BQ36" s="40"/>
      <c r="BR36" s="48" t="e">
        <f aca="false">BK36/BJ36</f>
        <v>#DIV/0!</v>
      </c>
      <c r="BS36" s="42" t="n">
        <f aca="false">BK36/BK$35*100</f>
        <v>0</v>
      </c>
      <c r="BT36" s="40" t="n">
        <f aca="false">BK36-AD36</f>
        <v>0</v>
      </c>
      <c r="BU36" s="50" t="e">
        <f aca="false">BK36/AD36</f>
        <v>#DIV/0!</v>
      </c>
      <c r="BV36" s="40" t="n">
        <f aca="false">BK36-AV36</f>
        <v>0</v>
      </c>
      <c r="BW36" s="50" t="e">
        <f aca="false">BK36/AV36</f>
        <v>#DIV/0!</v>
      </c>
      <c r="BX36" s="51" t="e">
        <f aca="false">BK36/AS36</f>
        <v>#DIV/0!</v>
      </c>
      <c r="BY36" s="46"/>
      <c r="BZ36" s="40"/>
      <c r="CA36" s="47"/>
      <c r="CB36" s="40"/>
      <c r="CC36" s="47" t="e">
        <f aca="false">CB36/BY36</f>
        <v>#DIV/0!</v>
      </c>
      <c r="CD36" s="40"/>
      <c r="CE36" s="47" t="e">
        <f aca="false">CD36/BY36</f>
        <v>#DIV/0!</v>
      </c>
      <c r="CF36" s="40"/>
      <c r="CG36" s="48" t="e">
        <f aca="false">BZ36/BY36</f>
        <v>#DIV/0!</v>
      </c>
      <c r="CH36" s="42" t="n">
        <f aca="false">BZ36/BZ$35*100</f>
        <v>0</v>
      </c>
      <c r="CI36" s="40" t="n">
        <f aca="false">BZ36-AD36</f>
        <v>0</v>
      </c>
      <c r="CJ36" s="50" t="e">
        <f aca="false">BZ36/AD36</f>
        <v>#DIV/0!</v>
      </c>
      <c r="CK36" s="40" t="n">
        <f aca="false">BZ36-AV36</f>
        <v>0</v>
      </c>
      <c r="CL36" s="50" t="e">
        <f aca="false">BZ36/AV36</f>
        <v>#DIV/0!</v>
      </c>
      <c r="CM36" s="40" t="n">
        <f aca="false">BZ36-BK36</f>
        <v>0</v>
      </c>
      <c r="CN36" s="50" t="e">
        <f aca="false">BZ36/BK36</f>
        <v>#DIV/0!</v>
      </c>
    </row>
  </sheetData>
  <mergeCells count="155">
    <mergeCell ref="A5:A7"/>
    <mergeCell ref="B5:E5"/>
    <mergeCell ref="F5:I5"/>
    <mergeCell ref="J5:Q5"/>
    <mergeCell ref="R5:AB5"/>
    <mergeCell ref="AC5:AT5"/>
    <mergeCell ref="AU5:BI5"/>
    <mergeCell ref="BJ5:BX5"/>
    <mergeCell ref="BY5:CN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I6"/>
    <mergeCell ref="BJ6:BJ7"/>
    <mergeCell ref="BK6:BS6"/>
    <mergeCell ref="BT6:BW6"/>
    <mergeCell ref="BY6:BY7"/>
    <mergeCell ref="BZ6:CH6"/>
    <mergeCell ref="CI6:CN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CA7:CA8"/>
    <mergeCell ref="CC7:CC8"/>
    <mergeCell ref="CE7:CE8"/>
    <mergeCell ref="A24:A25"/>
    <mergeCell ref="F24:F25"/>
    <mergeCell ref="G24:G25"/>
    <mergeCell ref="M24:M25"/>
    <mergeCell ref="X24:X25"/>
    <mergeCell ref="AL24:AL25"/>
    <mergeCell ref="BD24:BD25"/>
    <mergeCell ref="BS24:BS25"/>
    <mergeCell ref="CH24:CH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  <mergeCell ref="BY35:BY36"/>
    <mergeCell ref="BZ35:BZ36"/>
    <mergeCell ref="CA35:CA36"/>
    <mergeCell ref="CB35:CB36"/>
    <mergeCell ref="CC35:CC36"/>
    <mergeCell ref="CD35:CD36"/>
    <mergeCell ref="CE35:CE36"/>
    <mergeCell ref="CF35:CF36"/>
    <mergeCell ref="CG35:CG36"/>
    <mergeCell ref="CH35:CH36"/>
    <mergeCell ref="CI35:CI36"/>
    <mergeCell ref="CJ35:CJ36"/>
    <mergeCell ref="CK35:CK36"/>
    <mergeCell ref="CL35:CL36"/>
    <mergeCell ref="CM35:CM36"/>
    <mergeCell ref="CN35:CN36"/>
  </mergeCells>
  <printOptions headings="false" gridLines="false" gridLinesSet="true" horizontalCentered="false" verticalCentered="false"/>
  <pageMargins left="0.157638888888889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5-04-28T08:58:31Z</cp:lastPrinted>
  <dcterms:modified xsi:type="dcterms:W3CDTF">2025-04-28T08:58:55Z</dcterms:modified>
  <cp:revision>0</cp:revision>
  <dc:subject/>
  <dc:title/>
</cp:coreProperties>
</file>